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tri!$2:$2</definedName>
    <definedName function="false" hidden="true" localSheetId="2" name="_xlnm._FilterDatabase" vbProcedure="false">tri!$B$2:$O$63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</xdr:rowOff>
              </xdr:from>
              <xdr:to>
                <xdr:col>1</xdr:col>
                <xdr:colOff>13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3</xdr:col>
                <xdr:colOff>105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-49</xdr:colOff>
                <xdr:row>1</xdr:row>
                <xdr:rowOff>2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ase 1
engagée Mouill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8</xdr:rowOff>
              </xdr:from>
              <xdr:to>
                <xdr:col>6</xdr:col>
                <xdr:colOff>97</xdr:colOff>
                <xdr:row>58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6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97">
  <si>
    <t xml:space="preserve">CF</t>
  </si>
  <si>
    <t xml:space="preserve">CHAMPIONNAT 85</t>
  </si>
  <si>
    <t xml:space="preserve">PHASE  2</t>
  </si>
  <si>
    <t xml:space="preserve">2010-2011</t>
  </si>
  <si>
    <t xml:space="preserve">CADETTES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NIVEAU 2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IVEAU 3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phase 2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cac</t>
  </si>
  <si>
    <t xml:space="preserve">Ententes</t>
  </si>
  <si>
    <t xml:space="preserve">poule</t>
  </si>
  <si>
    <t xml:space="preserve">niveau
attribué</t>
  </si>
  <si>
    <t xml:space="preserve">niveau
demandé</t>
  </si>
  <si>
    <t xml:space="preserve">vide</t>
  </si>
  <si>
    <t xml:space="preserve">  </t>
  </si>
  <si>
    <t xml:space="preserve">EN  </t>
  </si>
  <si>
    <t xml:space="preserve">Grosbreuil</t>
  </si>
  <si>
    <t xml:space="preserve">Montaigu</t>
  </si>
  <si>
    <t xml:space="preserve">Chauché</t>
  </si>
  <si>
    <t xml:space="preserve">BOULOGNE-MERLATIERE BASKET</t>
  </si>
  <si>
    <t xml:space="preserve">Dompierre</t>
  </si>
  <si>
    <t xml:space="preserve">Copechagnière</t>
  </si>
  <si>
    <t xml:space="preserve">CA  </t>
  </si>
  <si>
    <t xml:space="preserve">Meilleraie
 Montournais</t>
  </si>
  <si>
    <t xml:space="preserve">Bazoges en Pareds</t>
  </si>
  <si>
    <t xml:space="preserve">St Jean Monts</t>
  </si>
  <si>
    <t xml:space="preserve">Coex</t>
  </si>
  <si>
    <t xml:space="preserve">EXEMPT</t>
  </si>
  <si>
    <t xml:space="preserve">Ste Hermine</t>
  </si>
  <si>
    <t xml:space="preserve">CUGAND-BERNARDIERE BASKET ASSO</t>
  </si>
  <si>
    <t xml:space="preserve">VENANSAULT</t>
  </si>
  <si>
    <t xml:space="preserve">Mouilleron Captif</t>
  </si>
  <si>
    <t xml:space="preserve">Boufféré</t>
  </si>
  <si>
    <t xml:space="preserve">ne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322200</xdr:colOff>
      <xdr:row>2</xdr:row>
      <xdr:rowOff>143640</xdr:rowOff>
    </xdr:to>
    <xdr:pic>
      <xdr:nvPicPr>
        <xdr:cNvPr id="1" name="Picture 3" descr="LOGOBASKET"/>
        <xdr:cNvPicPr/>
      </xdr:nvPicPr>
      <xdr:blipFill>
        <a:blip r:embed="rId1"/>
        <a:stretch/>
      </xdr:blipFill>
      <xdr:spPr>
        <a:xfrm>
          <a:off x="110880" y="0"/>
          <a:ext cx="9154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172080</xdr:rowOff>
    </xdr:from>
    <xdr:to>
      <xdr:col>2</xdr:col>
      <xdr:colOff>614880</xdr:colOff>
      <xdr:row>23</xdr:row>
      <xdr:rowOff>114480</xdr:rowOff>
    </xdr:to>
    <xdr:sp>
      <xdr:nvSpPr>
        <xdr:cNvPr id="2" name="Text Box 1"/>
        <xdr:cNvSpPr/>
      </xdr:nvSpPr>
      <xdr:spPr>
        <a:xfrm>
          <a:off x="80640" y="1738800"/>
          <a:ext cx="183168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9</xdr:row>
      <xdr:rowOff>0</xdr:rowOff>
    </xdr:from>
    <xdr:to>
      <xdr:col>5</xdr:col>
      <xdr:colOff>79920</xdr:colOff>
      <xdr:row>32</xdr:row>
      <xdr:rowOff>133560</xdr:rowOff>
    </xdr:to>
    <xdr:sp>
      <xdr:nvSpPr>
        <xdr:cNvPr id="3" name="Text Box 2"/>
        <xdr:cNvSpPr/>
      </xdr:nvSpPr>
      <xdr:spPr>
        <a:xfrm>
          <a:off x="19800" y="5685120"/>
          <a:ext cx="4507200" cy="67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E/AppData/Local/Microsoft/Windows/Temporary%20Internet%20Files/Low/Content.IE5/BPHDQH06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2.56"/>
    <col collapsed="false" customWidth="true" hidden="false" outlineLevel="0" max="6" min="6" style="1" width="2.84"/>
    <col collapsed="false" customWidth="true" hidden="false" outlineLevel="0" max="7" min="7" style="4" width="23.28"/>
    <col collapsed="false" customWidth="true" hidden="false" outlineLevel="0" max="8" min="8" style="1" width="2.28"/>
    <col collapsed="false" customWidth="true" hidden="false" outlineLevel="0" max="9" min="9" style="5" width="6.7"/>
    <col collapsed="false" customWidth="true" hidden="false" outlineLevel="0" max="10" min="10" style="4" width="3.7"/>
    <col collapsed="false" customWidth="true" hidden="false" outlineLevel="0" max="11" min="11" style="1" width="2.84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6.7"/>
    <col collapsed="false" customWidth="false" hidden="false" outlineLevel="0" max="257" min="15" style="4" width="11.28"/>
  </cols>
  <sheetData>
    <row r="1" s="1" customFormat="true" ht="27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8" t="s">
        <v>3</v>
      </c>
      <c r="M1" s="8"/>
      <c r="N1" s="8"/>
    </row>
    <row r="2" s="1" customFormat="true" ht="27" hidden="false" customHeight="true" outlineLevel="0" collapsed="false">
      <c r="A2" s="7"/>
      <c r="B2" s="7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6.95" hidden="false" customHeight="true" outlineLevel="0" collapsed="false">
      <c r="C3" s="11"/>
      <c r="D3" s="3"/>
      <c r="H3" s="11"/>
      <c r="I3" s="5"/>
      <c r="M3" s="11"/>
      <c r="N3" s="5"/>
    </row>
    <row r="4" s="13" customFormat="true" ht="14.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6.95" hidden="false" customHeight="true" outlineLevel="0" collapsed="false">
      <c r="C5" s="11"/>
      <c r="D5" s="3"/>
      <c r="H5" s="11"/>
      <c r="I5" s="5"/>
      <c r="M5" s="11"/>
      <c r="N5" s="5"/>
    </row>
    <row r="6" s="10" customFormat="true" ht="14.1" hidden="false" customHeight="true" outlineLevel="0" collapsed="false">
      <c r="A6" s="14" t="s">
        <v>6</v>
      </c>
      <c r="B6" s="15" t="str">
        <f aca="false">$A$1&amp;VLOOKUP(C6,tri!$H:$I,2,0)&amp;"  Poule"</f>
        <v>CF1  Poule</v>
      </c>
      <c r="C6" s="16" t="s">
        <v>7</v>
      </c>
      <c r="D6" s="17"/>
      <c r="E6" s="18"/>
      <c r="F6" s="14" t="s">
        <v>6</v>
      </c>
      <c r="G6" s="15" t="str">
        <f aca="false">$A$1&amp;VLOOKUP(H6,tri!$H:$I,2,0)&amp;"  Poule"</f>
        <v>CF1  Poule</v>
      </c>
      <c r="H6" s="16" t="s">
        <v>8</v>
      </c>
      <c r="I6" s="17"/>
      <c r="J6" s="18"/>
      <c r="K6" s="14" t="s">
        <v>6</v>
      </c>
      <c r="L6" s="15" t="str">
        <f aca="false">$A$1&amp;VLOOKUP(M6,tri!$H:$I,2,0)&amp;"  Poule"</f>
        <v>CF1  Poule</v>
      </c>
      <c r="M6" s="16" t="s">
        <v>9</v>
      </c>
      <c r="N6" s="17"/>
    </row>
    <row r="7" s="10" customFormat="true" ht="14.1" hidden="false" customHeight="true" outlineLevel="0" collapsed="false">
      <c r="A7" s="19" t="n">
        <v>1</v>
      </c>
      <c r="B7" s="20" t="str">
        <f aca="false">VLOOKUP(INDEX(C:C,ROW()-A7,)&amp;A7,bd,3,0)</f>
        <v>SPORT BASKET YONNAIS</v>
      </c>
      <c r="C7" s="21" t="n">
        <f aca="false">VLOOKUP(INDEX(C:C,ROW()-A7,)&amp;A7,bd,4,0)</f>
        <v>1</v>
      </c>
      <c r="D7" s="22" t="str">
        <f aca="false">VLOOKUP(INDEX(C:C,ROW()-A7,)&amp;A7,bd,5,0)</f>
        <v>  </v>
      </c>
      <c r="E7" s="18"/>
      <c r="F7" s="19" t="n">
        <v>1</v>
      </c>
      <c r="G7" s="20" t="str">
        <f aca="false">VLOOKUP(INDEX(H:H,ROW()-F7,)&amp;F7,bd,3,0)</f>
        <v>PAYS DES OLONNES BASKET</v>
      </c>
      <c r="H7" s="21" t="n">
        <f aca="false">VLOOKUP(INDEX(H:H,ROW()-F7,)&amp;F7,bd,4,0)</f>
        <v>2</v>
      </c>
      <c r="I7" s="22" t="str">
        <f aca="false">VLOOKUP(INDEX(H:H,ROW()-F7,)&amp;F7,bd,5,0)</f>
        <v>EN  </v>
      </c>
      <c r="J7" s="18"/>
      <c r="K7" s="19" t="n">
        <v>1</v>
      </c>
      <c r="L7" s="20" t="str">
        <f aca="false">VLOOKUP(INDEX(M:M,ROW()-K7,)&amp;K7,bd,3,0)</f>
        <v>VENDEE CHALLANS BASKET</v>
      </c>
      <c r="M7" s="21" t="n">
        <f aca="false">VLOOKUP(INDEX(M:M,ROW()-K7,)&amp;K7,bd,4,0)</f>
        <v>1</v>
      </c>
      <c r="N7" s="22" t="str">
        <f aca="false">VLOOKUP(INDEX(M:M,ROW()-K7,)&amp;K7,bd,5,0)</f>
        <v>  </v>
      </c>
    </row>
    <row r="8" s="10" customFormat="true" ht="14.1" hidden="false" customHeight="true" outlineLevel="0" collapsed="false">
      <c r="A8" s="19" t="n">
        <v>2</v>
      </c>
      <c r="B8" s="20" t="str">
        <f aca="false">VLOOKUP(INDEX(C:C,ROW()-A8,)&amp;A8,bd,3,0)</f>
        <v>BROUZILS</v>
      </c>
      <c r="C8" s="21" t="n">
        <f aca="false">VLOOKUP(INDEX(C:C,ROW()-A8,)&amp;A8,bd,4,0)</f>
        <v>1</v>
      </c>
      <c r="D8" s="22" t="str">
        <f aca="false">VLOOKUP(INDEX(C:C,ROW()-A8,)&amp;A8,bd,5,0)</f>
        <v>  </v>
      </c>
      <c r="E8" s="18"/>
      <c r="F8" s="19" t="n">
        <v>2</v>
      </c>
      <c r="G8" s="20" t="str">
        <f aca="false">VLOOKUP(INDEX(H:H,ROW()-F8,)&amp;F8,bd,3,0)</f>
        <v>ST GEORGES VENDEE BASKET</v>
      </c>
      <c r="H8" s="21" t="n">
        <f aca="false">VLOOKUP(INDEX(H:H,ROW()-F8,)&amp;F8,bd,4,0)</f>
        <v>1</v>
      </c>
      <c r="I8" s="22" t="str">
        <f aca="false">VLOOKUP(INDEX(H:H,ROW()-F8,)&amp;F8,bd,5,0)</f>
        <v>  </v>
      </c>
      <c r="J8" s="18"/>
      <c r="K8" s="19" t="n">
        <v>2</v>
      </c>
      <c r="L8" s="20" t="str">
        <f aca="false">VLOOKUP(INDEX(M:M,ROW()-K8,)&amp;K8,bd,3,0)</f>
        <v>TREIZE SEPTIERS</v>
      </c>
      <c r="M8" s="21" t="n">
        <f aca="false">VLOOKUP(INDEX(M:M,ROW()-K8,)&amp;K8,bd,4,0)</f>
        <v>1</v>
      </c>
      <c r="N8" s="22" t="str">
        <f aca="false">VLOOKUP(INDEX(M:M,ROW()-K8,)&amp;K8,bd,5,0)</f>
        <v>EN  </v>
      </c>
    </row>
    <row r="9" s="10" customFormat="true" ht="14.1" hidden="false" customHeight="true" outlineLevel="0" collapsed="false">
      <c r="A9" s="19" t="n">
        <v>3</v>
      </c>
      <c r="B9" s="20" t="str">
        <f aca="false">VLOOKUP(INDEX(C:C,ROW()-A9,)&amp;A9,bd,3,0)</f>
        <v>COMMEQUIERS SPORT BASKET</v>
      </c>
      <c r="C9" s="21" t="n">
        <f aca="false">VLOOKUP(INDEX(C:C,ROW()-A9,)&amp;A9,bd,4,0)</f>
        <v>1</v>
      </c>
      <c r="D9" s="22" t="str">
        <f aca="false">VLOOKUP(INDEX(C:C,ROW()-A9,)&amp;A9,bd,5,0)</f>
        <v>  </v>
      </c>
      <c r="E9" s="18"/>
      <c r="F9" s="19" t="n">
        <v>3</v>
      </c>
      <c r="G9" s="20" t="str">
        <f aca="false">VLOOKUP(INDEX(H:H,ROW()-F9,)&amp;F9,bd,3,0)</f>
        <v>ST PHILBERT DE BOUAINE</v>
      </c>
      <c r="H9" s="21" t="n">
        <f aca="false">VLOOKUP(INDEX(H:H,ROW()-F9,)&amp;F9,bd,4,0)</f>
        <v>1</v>
      </c>
      <c r="I9" s="22" t="str">
        <f aca="false">VLOOKUP(INDEX(H:H,ROW()-F9,)&amp;F9,bd,5,0)</f>
        <v>  </v>
      </c>
      <c r="J9" s="18"/>
      <c r="K9" s="19" t="n">
        <v>3</v>
      </c>
      <c r="L9" s="20" t="str">
        <f aca="false">VLOOKUP(INDEX(M:M,ROW()-K9,)&amp;K9,bd,3,0)</f>
        <v>POIRE SUR VIE</v>
      </c>
      <c r="M9" s="21" t="n">
        <f aca="false">VLOOKUP(INDEX(M:M,ROW()-K9,)&amp;K9,bd,4,0)</f>
        <v>2</v>
      </c>
      <c r="N9" s="22" t="str">
        <f aca="false">VLOOKUP(INDEX(M:M,ROW()-K9,)&amp;K9,bd,5,0)</f>
        <v>  </v>
      </c>
    </row>
    <row r="10" s="10" customFormat="true" ht="14.1" hidden="false" customHeight="true" outlineLevel="0" collapsed="false">
      <c r="A10" s="23" t="n">
        <v>4</v>
      </c>
      <c r="B10" s="24" t="str">
        <f aca="false">VLOOKUP(INDEX(C:C,ROW()-A10,)&amp;A10,bd,3,0)</f>
        <v>LUCON BASKET CLUB</v>
      </c>
      <c r="C10" s="25" t="n">
        <f aca="false">VLOOKUP(INDEX(C:C,ROW()-A10,)&amp;A10,bd,4,0)</f>
        <v>1</v>
      </c>
      <c r="D10" s="26" t="str">
        <f aca="false">VLOOKUP(INDEX(C:C,ROW()-A10,)&amp;A10,bd,5,0)</f>
        <v>  </v>
      </c>
      <c r="E10" s="18"/>
      <c r="F10" s="23" t="n">
        <v>4</v>
      </c>
      <c r="G10" s="24" t="str">
        <f aca="false">VLOOKUP(INDEX(H:H,ROW()-F10,)&amp;F10,bd,3,0)</f>
        <v>STE FOY</v>
      </c>
      <c r="H10" s="25" t="n">
        <f aca="false">VLOOKUP(INDEX(H:H,ROW()-F10,)&amp;F10,bd,4,0)</f>
        <v>1</v>
      </c>
      <c r="I10" s="26" t="str">
        <f aca="false">VLOOKUP(INDEX(H:H,ROW()-F10,)&amp;F10,bd,5,0)</f>
        <v>  </v>
      </c>
      <c r="J10" s="18"/>
      <c r="K10" s="23" t="n">
        <v>4</v>
      </c>
      <c r="L10" s="24" t="str">
        <f aca="false">VLOOKUP(INDEX(M:M,ROW()-K10,)&amp;K10,bd,3,0)</f>
        <v>GAUBRETIERE</v>
      </c>
      <c r="M10" s="25" t="n">
        <f aca="false">VLOOKUP(INDEX(M:M,ROW()-K10,)&amp;K10,bd,4,0)</f>
        <v>1</v>
      </c>
      <c r="N10" s="26" t="str">
        <f aca="false">VLOOKUP(INDEX(M:M,ROW()-K10,)&amp;K10,bd,5,0)</f>
        <v>  </v>
      </c>
    </row>
    <row r="11" s="10" customFormat="true" ht="6.95" hidden="false" customHeight="true" outlineLevel="0" collapsed="false">
      <c r="A11" s="21"/>
      <c r="B11" s="27"/>
      <c r="C11" s="21"/>
      <c r="D11" s="28"/>
      <c r="F11" s="21"/>
      <c r="G11" s="27"/>
      <c r="H11" s="21"/>
      <c r="I11" s="28"/>
      <c r="K11" s="21"/>
      <c r="L11" s="27"/>
      <c r="M11" s="21"/>
      <c r="N11" s="29"/>
    </row>
    <row r="12" s="10" customFormat="true" ht="14.1" hidden="false" customHeight="true" outlineLevel="0" collapsed="false">
      <c r="A12" s="30"/>
      <c r="B12" s="31"/>
      <c r="C12" s="30"/>
      <c r="D12" s="29"/>
      <c r="E12" s="18"/>
      <c r="F12" s="14" t="s">
        <v>6</v>
      </c>
      <c r="G12" s="15" t="str">
        <f aca="false">$A$1&amp;VLOOKUP(H12,tri!$H:$I,2,0)&amp;"  Poule"</f>
        <v>CF1  Poule</v>
      </c>
      <c r="H12" s="16" t="s">
        <v>10</v>
      </c>
      <c r="I12" s="17"/>
      <c r="J12" s="18"/>
      <c r="K12" s="30"/>
      <c r="L12" s="31"/>
      <c r="M12" s="30"/>
      <c r="N12" s="29"/>
    </row>
    <row r="13" s="10" customFormat="true" ht="14.1" hidden="false" customHeight="true" outlineLevel="0" collapsed="false">
      <c r="A13" s="21"/>
      <c r="B13" s="20"/>
      <c r="C13" s="21"/>
      <c r="D13" s="29"/>
      <c r="E13" s="18"/>
      <c r="F13" s="19" t="n">
        <v>1</v>
      </c>
      <c r="G13" s="20" t="str">
        <f aca="false">VLOOKUP(INDEX(H:H,ROW()-F13,)&amp;F13,bd,3,0)</f>
        <v>ST HILAIRE DE LOULAY</v>
      </c>
      <c r="H13" s="21" t="n">
        <f aca="false">VLOOKUP(INDEX(H:H,ROW()-F13,)&amp;F13,bd,4,0)</f>
        <v>1</v>
      </c>
      <c r="I13" s="22" t="str">
        <f aca="false">VLOOKUP(INDEX(H:H,ROW()-F13,)&amp;F13,bd,5,0)</f>
        <v>  </v>
      </c>
      <c r="J13" s="18"/>
      <c r="K13" s="21"/>
      <c r="L13" s="20"/>
      <c r="M13" s="21"/>
      <c r="N13" s="29"/>
    </row>
    <row r="14" s="10" customFormat="true" ht="14.1" hidden="false" customHeight="true" outlineLevel="0" collapsed="false">
      <c r="A14" s="21"/>
      <c r="B14" s="20"/>
      <c r="C14" s="21"/>
      <c r="D14" s="29"/>
      <c r="E14" s="18"/>
      <c r="F14" s="19" t="n">
        <v>2</v>
      </c>
      <c r="G14" s="20" t="str">
        <f aca="false">VLOOKUP(INDEX(H:H,ROW()-F14,)&amp;F14,bd,3,0)</f>
        <v>SPORT BASKET YONNAIS</v>
      </c>
      <c r="H14" s="21" t="n">
        <f aca="false">VLOOKUP(INDEX(H:H,ROW()-F14,)&amp;F14,bd,4,0)</f>
        <v>2</v>
      </c>
      <c r="I14" s="22" t="str">
        <f aca="false">VLOOKUP(INDEX(H:H,ROW()-F14,)&amp;F14,bd,5,0)</f>
        <v>  </v>
      </c>
      <c r="J14" s="18"/>
      <c r="K14" s="21"/>
      <c r="L14" s="20"/>
      <c r="M14" s="21"/>
      <c r="N14" s="29"/>
    </row>
    <row r="15" s="10" customFormat="true" ht="14.1" hidden="false" customHeight="true" outlineLevel="0" collapsed="false">
      <c r="A15" s="21"/>
      <c r="B15" s="20"/>
      <c r="C15" s="21"/>
      <c r="D15" s="29"/>
      <c r="E15" s="18"/>
      <c r="F15" s="19" t="n">
        <v>3</v>
      </c>
      <c r="G15" s="20" t="str">
        <f aca="false">VLOOKUP(INDEX(H:H,ROW()-F15,)&amp;F15,bd,3,0)</f>
        <v>GUYONNIERE</v>
      </c>
      <c r="H15" s="21" t="n">
        <f aca="false">VLOOKUP(INDEX(H:H,ROW()-F15,)&amp;F15,bd,4,0)</f>
        <v>1</v>
      </c>
      <c r="I15" s="22" t="str">
        <f aca="false">VLOOKUP(INDEX(H:H,ROW()-F15,)&amp;F15,bd,5,0)</f>
        <v>  </v>
      </c>
      <c r="J15" s="18"/>
      <c r="K15" s="21"/>
      <c r="L15" s="20"/>
      <c r="M15" s="21"/>
      <c r="N15" s="29"/>
    </row>
    <row r="16" s="10" customFormat="true" ht="14.1" hidden="false" customHeight="true" outlineLevel="0" collapsed="false">
      <c r="A16" s="21"/>
      <c r="B16" s="20"/>
      <c r="C16" s="21"/>
      <c r="D16" s="29"/>
      <c r="E16" s="18"/>
      <c r="F16" s="23" t="n">
        <v>4</v>
      </c>
      <c r="G16" s="24" t="str">
        <f aca="false">VLOOKUP(INDEX(H:H,ROW()-F16,)&amp;F16,bd,3,0)</f>
        <v>CHANTONNAY EPINE</v>
      </c>
      <c r="H16" s="25" t="n">
        <f aca="false">VLOOKUP(INDEX(H:H,ROW()-F16,)&amp;F16,bd,4,0)</f>
        <v>1</v>
      </c>
      <c r="I16" s="26" t="str">
        <f aca="false">VLOOKUP(INDEX(H:H,ROW()-F16,)&amp;F16,bd,5,0)</f>
        <v>  </v>
      </c>
      <c r="J16" s="18"/>
      <c r="K16" s="21"/>
      <c r="L16" s="20"/>
      <c r="M16" s="21"/>
      <c r="N16" s="29"/>
    </row>
    <row r="17" s="10" customFormat="true" ht="6.95" hidden="false" customHeight="true" outlineLevel="0" collapsed="false">
      <c r="A17" s="21"/>
      <c r="B17" s="27"/>
      <c r="C17" s="21"/>
      <c r="D17" s="28"/>
      <c r="F17" s="21"/>
      <c r="G17" s="27"/>
      <c r="H17" s="21"/>
      <c r="I17" s="28"/>
      <c r="K17" s="21"/>
      <c r="L17" s="27"/>
      <c r="M17" s="21"/>
      <c r="N17" s="29"/>
    </row>
    <row r="18" s="13" customFormat="true" ht="14.1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0" customFormat="true" ht="6.95" hidden="false" customHeight="true" outlineLevel="0" collapsed="false">
      <c r="C19" s="11"/>
      <c r="D19" s="3"/>
      <c r="H19" s="11"/>
      <c r="I19" s="5"/>
      <c r="M19" s="11"/>
      <c r="N19" s="5"/>
    </row>
    <row r="20" s="10" customFormat="true" ht="14.1" hidden="false" customHeight="true" outlineLevel="0" collapsed="false">
      <c r="A20" s="14" t="s">
        <v>6</v>
      </c>
      <c r="B20" s="15" t="str">
        <f aca="false">$A$1&amp;VLOOKUP(C20,tri!$H:$I,2,0)&amp;"  Poule"</f>
        <v>CF2  Poule</v>
      </c>
      <c r="C20" s="16" t="s">
        <v>12</v>
      </c>
      <c r="D20" s="17"/>
      <c r="E20" s="18"/>
      <c r="F20" s="14" t="s">
        <v>6</v>
      </c>
      <c r="G20" s="15" t="str">
        <f aca="false">$A$1&amp;VLOOKUP(H20,tri!$H:$I,2,0)&amp;"  Poule"</f>
        <v>CF2  Poule</v>
      </c>
      <c r="H20" s="16" t="s">
        <v>13</v>
      </c>
      <c r="I20" s="17"/>
      <c r="J20" s="18"/>
      <c r="K20" s="14" t="s">
        <v>6</v>
      </c>
      <c r="L20" s="15" t="str">
        <f aca="false">$A$1&amp;VLOOKUP(M20,tri!$H:$I,2,0)&amp;"  Poule"</f>
        <v>CF2  Poule</v>
      </c>
      <c r="M20" s="16" t="s">
        <v>14</v>
      </c>
      <c r="N20" s="17"/>
    </row>
    <row r="21" s="10" customFormat="true" ht="14.1" hidden="false" customHeight="true" outlineLevel="0" collapsed="false">
      <c r="A21" s="19" t="n">
        <v>1</v>
      </c>
      <c r="B21" s="20" t="str">
        <f aca="false">VLOOKUP(INDEX(C:C,ROW()-A21,)&amp;A21,bd,3,0)</f>
        <v>CHAIZE GIRAUD</v>
      </c>
      <c r="C21" s="21" t="n">
        <f aca="false">VLOOKUP(INDEX(C:C,ROW()-A21,)&amp;A21,bd,4,0)</f>
        <v>1</v>
      </c>
      <c r="D21" s="22" t="str">
        <f aca="false">VLOOKUP(INDEX(C:C,ROW()-A21,)&amp;A21,bd,5,0)</f>
        <v>  </v>
      </c>
      <c r="E21" s="18"/>
      <c r="F21" s="19" t="n">
        <v>1</v>
      </c>
      <c r="G21" s="20" t="str">
        <f aca="false">VLOOKUP(INDEX(H:H,ROW()-F21,)&amp;F21,bd,3,0)</f>
        <v>MORTAGNE SUR SEVRE</v>
      </c>
      <c r="H21" s="21" t="n">
        <f aca="false">VLOOKUP(INDEX(H:H,ROW()-F21,)&amp;F21,bd,4,0)</f>
        <v>1</v>
      </c>
      <c r="I21" s="22" t="str">
        <f aca="false">VLOOKUP(INDEX(H:H,ROW()-F21,)&amp;F21,bd,5,0)</f>
        <v>  </v>
      </c>
      <c r="J21" s="18"/>
      <c r="K21" s="19" t="n">
        <v>1</v>
      </c>
      <c r="L21" s="20" t="str">
        <f aca="false">VLOOKUP(INDEX(M:M,ROW()-K21,)&amp;K21,bd,3,0)</f>
        <v>BOULOGNE-MERLATIERE BASKET</v>
      </c>
      <c r="M21" s="21" t="n">
        <f aca="false">VLOOKUP(INDEX(M:M,ROW()-K21,)&amp;K21,bd,4,0)</f>
        <v>1</v>
      </c>
      <c r="N21" s="22" t="str">
        <f aca="false">VLOOKUP(INDEX(M:M,ROW()-K21,)&amp;K21,bd,5,0)</f>
        <v>EN  </v>
      </c>
    </row>
    <row r="22" s="10" customFormat="true" ht="14.1" hidden="false" customHeight="true" outlineLevel="0" collapsed="false">
      <c r="A22" s="19" t="n">
        <v>2</v>
      </c>
      <c r="B22" s="20" t="str">
        <f aca="false">VLOOKUP(INDEX(C:C,ROW()-A22,)&amp;A22,bd,3,0)</f>
        <v>BEAULIEU SPORT BASKET</v>
      </c>
      <c r="C22" s="21" t="n">
        <f aca="false">VLOOKUP(INDEX(C:C,ROW()-A22,)&amp;A22,bd,4,0)</f>
        <v>1</v>
      </c>
      <c r="D22" s="22" t="str">
        <f aca="false">VLOOKUP(INDEX(C:C,ROW()-A22,)&amp;A22,bd,5,0)</f>
        <v>  </v>
      </c>
      <c r="E22" s="18"/>
      <c r="F22" s="19" t="n">
        <v>2</v>
      </c>
      <c r="G22" s="20" t="str">
        <f aca="false">VLOOKUP(INDEX(H:H,ROW()-F22,)&amp;F22,bd,3,0)</f>
        <v>ROCHESERVIERE</v>
      </c>
      <c r="H22" s="21" t="n">
        <f aca="false">VLOOKUP(INDEX(H:H,ROW()-F22,)&amp;F22,bd,4,0)</f>
        <v>1</v>
      </c>
      <c r="I22" s="22" t="str">
        <f aca="false">VLOOKUP(INDEX(H:H,ROW()-F22,)&amp;F22,bd,5,0)</f>
        <v>  </v>
      </c>
      <c r="J22" s="18"/>
      <c r="K22" s="19" t="n">
        <v>2</v>
      </c>
      <c r="L22" s="20" t="str">
        <f aca="false">VLOOKUP(INDEX(M:M,ROW()-K22,)&amp;K22,bd,3,0)</f>
        <v>BOURNEZEAU</v>
      </c>
      <c r="M22" s="21" t="n">
        <f aca="false">VLOOKUP(INDEX(M:M,ROW()-K22,)&amp;K22,bd,4,0)</f>
        <v>1</v>
      </c>
      <c r="N22" s="22" t="str">
        <f aca="false">VLOOKUP(INDEX(M:M,ROW()-K22,)&amp;K22,bd,5,0)</f>
        <v>  </v>
      </c>
    </row>
    <row r="23" s="10" customFormat="true" ht="14.1" hidden="false" customHeight="true" outlineLevel="0" collapsed="false">
      <c r="A23" s="19" t="n">
        <v>3</v>
      </c>
      <c r="B23" s="20" t="str">
        <f aca="false">VLOOKUP(INDEX(C:C,ROW()-A23,)&amp;A23,bd,3,0)</f>
        <v>LUCS SUR BOULOGNE</v>
      </c>
      <c r="C23" s="21" t="n">
        <f aca="false">VLOOKUP(INDEX(C:C,ROW()-A23,)&amp;A23,bd,4,0)</f>
        <v>1</v>
      </c>
      <c r="D23" s="22" t="str">
        <f aca="false">VLOOKUP(INDEX(C:C,ROW()-A23,)&amp;A23,bd,5,0)</f>
        <v>  </v>
      </c>
      <c r="E23" s="18"/>
      <c r="F23" s="19" t="n">
        <v>3</v>
      </c>
      <c r="G23" s="20" t="str">
        <f aca="false">VLOOKUP(INDEX(H:H,ROW()-F23,)&amp;F23,bd,3,0)</f>
        <v>CHAVAGNES EN PAILLERS</v>
      </c>
      <c r="H23" s="21" t="n">
        <f aca="false">VLOOKUP(INDEX(H:H,ROW()-F23,)&amp;F23,bd,4,0)</f>
        <v>1</v>
      </c>
      <c r="I23" s="22" t="str">
        <f aca="false">VLOOKUP(INDEX(H:H,ROW()-F23,)&amp;F23,bd,5,0)</f>
        <v>EN  </v>
      </c>
      <c r="J23" s="18"/>
      <c r="K23" s="19" t="n">
        <v>3</v>
      </c>
      <c r="L23" s="20" t="str">
        <f aca="false">VLOOKUP(INDEX(M:M,ROW()-K23,)&amp;K23,bd,3,0)</f>
        <v>ST DENIS LA CHEVASSE</v>
      </c>
      <c r="M23" s="21" t="n">
        <f aca="false">VLOOKUP(INDEX(M:M,ROW()-K23,)&amp;K23,bd,4,0)</f>
        <v>1</v>
      </c>
      <c r="N23" s="22" t="str">
        <f aca="false">VLOOKUP(INDEX(M:M,ROW()-K23,)&amp;K23,bd,5,0)</f>
        <v>EN  </v>
      </c>
    </row>
    <row r="24" s="10" customFormat="true" ht="14.1" hidden="false" customHeight="true" outlineLevel="0" collapsed="false">
      <c r="A24" s="23" t="n">
        <v>4</v>
      </c>
      <c r="B24" s="24" t="str">
        <f aca="false">VLOOKUP(INDEX(C:C,ROW()-A24,)&amp;A24,bd,3,0)</f>
        <v>BREM SUR MER</v>
      </c>
      <c r="C24" s="25" t="n">
        <f aca="false">VLOOKUP(INDEX(C:C,ROW()-A24,)&amp;A24,bd,4,0)</f>
        <v>1</v>
      </c>
      <c r="D24" s="26" t="str">
        <f aca="false">VLOOKUP(INDEX(C:C,ROW()-A24,)&amp;A24,bd,5,0)</f>
        <v>  </v>
      </c>
      <c r="E24" s="18"/>
      <c r="F24" s="23" t="n">
        <v>4</v>
      </c>
      <c r="G24" s="24" t="str">
        <f aca="false">VLOOKUP(INDEX(H:H,ROW()-F24,)&amp;F24,bd,3,0)</f>
        <v>BELLEVILLE SUR VIE</v>
      </c>
      <c r="H24" s="25" t="n">
        <f aca="false">VLOOKUP(INDEX(H:H,ROW()-F24,)&amp;F24,bd,4,0)</f>
        <v>1</v>
      </c>
      <c r="I24" s="26" t="str">
        <f aca="false">VLOOKUP(INDEX(H:H,ROW()-F24,)&amp;F24,bd,5,0)</f>
        <v>  </v>
      </c>
      <c r="J24" s="18"/>
      <c r="K24" s="23" t="n">
        <v>4</v>
      </c>
      <c r="L24" s="24" t="str">
        <f aca="false">VLOOKUP(INDEX(M:M,ROW()-K24,)&amp;K24,bd,3,0)</f>
        <v>FERRIERE</v>
      </c>
      <c r="M24" s="25" t="n">
        <f aca="false">VLOOKUP(INDEX(M:M,ROW()-K24,)&amp;K24,bd,4,0)</f>
        <v>1</v>
      </c>
      <c r="N24" s="26" t="str">
        <f aca="false">VLOOKUP(INDEX(M:M,ROW()-K24,)&amp;K24,bd,5,0)</f>
        <v>  </v>
      </c>
    </row>
    <row r="25" s="10" customFormat="true" ht="6.95" hidden="false" customHeight="true" outlineLevel="0" collapsed="false">
      <c r="A25" s="21"/>
      <c r="B25" s="27"/>
      <c r="C25" s="21"/>
      <c r="D25" s="28"/>
      <c r="E25" s="18"/>
      <c r="F25" s="21"/>
      <c r="G25" s="27"/>
      <c r="H25" s="21"/>
      <c r="I25" s="29"/>
      <c r="J25" s="18"/>
      <c r="K25" s="21"/>
      <c r="L25" s="27"/>
      <c r="M25" s="21"/>
      <c r="N25" s="29"/>
    </row>
    <row r="26" s="10" customFormat="true" ht="14.1" hidden="false" customHeight="true" outlineLevel="0" collapsed="false">
      <c r="A26" s="14" t="s">
        <v>6</v>
      </c>
      <c r="B26" s="15" t="str">
        <f aca="false">$A$1&amp;VLOOKUP(C26,tri!$H:$I,2,0)&amp;"  Poule"</f>
        <v>CF2  Poule</v>
      </c>
      <c r="C26" s="16" t="s">
        <v>15</v>
      </c>
      <c r="D26" s="17"/>
      <c r="E26" s="18"/>
      <c r="F26" s="30"/>
      <c r="G26" s="31"/>
      <c r="H26" s="30"/>
      <c r="I26" s="29"/>
      <c r="J26" s="18"/>
      <c r="K26" s="14" t="s">
        <v>6</v>
      </c>
      <c r="L26" s="15" t="str">
        <f aca="false">$A$1&amp;VLOOKUP(M26,tri!$H:$I,2,0)&amp;"  Poule"</f>
        <v>CF2  Poule</v>
      </c>
      <c r="M26" s="16" t="s">
        <v>16</v>
      </c>
      <c r="N26" s="17"/>
    </row>
    <row r="27" s="10" customFormat="true" ht="14.1" hidden="false" customHeight="true" outlineLevel="0" collapsed="false">
      <c r="A27" s="19" t="n">
        <v>1</v>
      </c>
      <c r="B27" s="20" t="str">
        <f aca="false">VLOOKUP(INDEX(C:C,ROW()-A27,)&amp;A27,bd,3,0)</f>
        <v>ST FLORENT DES BOIS</v>
      </c>
      <c r="C27" s="21" t="n">
        <f aca="false">VLOOKUP(INDEX(C:C,ROW()-A27,)&amp;A27,bd,4,0)</f>
        <v>1</v>
      </c>
      <c r="D27" s="22" t="str">
        <f aca="false">VLOOKUP(INDEX(C:C,ROW()-A27,)&amp;A27,bd,5,0)</f>
        <v>  </v>
      </c>
      <c r="E27" s="18"/>
      <c r="F27" s="21"/>
      <c r="G27" s="20"/>
      <c r="H27" s="21"/>
      <c r="I27" s="29"/>
      <c r="J27" s="18"/>
      <c r="K27" s="19" t="n">
        <v>1</v>
      </c>
      <c r="L27" s="20" t="str">
        <f aca="false">VLOOKUP(INDEX(M:M,ROW()-K27,)&amp;K27,bd,3,0)</f>
        <v>HERMENAULT</v>
      </c>
      <c r="M27" s="21" t="n">
        <f aca="false">VLOOKUP(INDEX(M:M,ROW()-K27,)&amp;K27,bd,4,0)</f>
        <v>1</v>
      </c>
      <c r="N27" s="22" t="str">
        <f aca="false">VLOOKUP(INDEX(M:M,ROW()-K27,)&amp;K27,bd,5,0)</f>
        <v>  </v>
      </c>
    </row>
    <row r="28" s="10" customFormat="true" ht="14.1" hidden="false" customHeight="true" outlineLevel="0" collapsed="false">
      <c r="A28" s="19" t="n">
        <v>2</v>
      </c>
      <c r="B28" s="20" t="str">
        <f aca="false">VLOOKUP(INDEX(C:C,ROW()-A28,)&amp;A28,bd,3,0)</f>
        <v>STE FLAIVE DES LOUPS</v>
      </c>
      <c r="C28" s="21" t="n">
        <f aca="false">VLOOKUP(INDEX(C:C,ROW()-A28,)&amp;A28,bd,4,0)</f>
        <v>1</v>
      </c>
      <c r="D28" s="22" t="str">
        <f aca="false">VLOOKUP(INDEX(C:C,ROW()-A28,)&amp;A28,bd,5,0)</f>
        <v>  </v>
      </c>
      <c r="E28" s="18"/>
      <c r="F28" s="21"/>
      <c r="G28" s="20"/>
      <c r="H28" s="21"/>
      <c r="I28" s="29"/>
      <c r="J28" s="18"/>
      <c r="K28" s="19" t="n">
        <v>2</v>
      </c>
      <c r="L28" s="20" t="str">
        <f aca="false">VLOOKUP(INDEX(M:M,ROW()-K28,)&amp;K28,bd,3,0)</f>
        <v>POUZAUGES BASKET CLUB</v>
      </c>
      <c r="M28" s="21" t="n">
        <f aca="false">VLOOKUP(INDEX(M:M,ROW()-K28,)&amp;K28,bd,4,0)</f>
        <v>1</v>
      </c>
      <c r="N28" s="22" t="str">
        <f aca="false">VLOOKUP(INDEX(M:M,ROW()-K28,)&amp;K28,bd,5,0)</f>
        <v>CA  </v>
      </c>
    </row>
    <row r="29" s="10" customFormat="true" ht="14.1" hidden="false" customHeight="true" outlineLevel="0" collapsed="false">
      <c r="A29" s="19" t="n">
        <v>3</v>
      </c>
      <c r="B29" s="20" t="str">
        <f aca="false">VLOOKUP(INDEX(C:C,ROW()-A29,)&amp;A29,bd,3,0)</f>
        <v>ANGLES-LONGEVILLE</v>
      </c>
      <c r="C29" s="21" t="n">
        <f aca="false">VLOOKUP(INDEX(C:C,ROW()-A29,)&amp;A29,bd,4,0)</f>
        <v>1</v>
      </c>
      <c r="D29" s="22" t="str">
        <f aca="false">VLOOKUP(INDEX(C:C,ROW()-A29,)&amp;A29,bd,5,0)</f>
        <v>  </v>
      </c>
      <c r="E29" s="18"/>
      <c r="F29" s="21"/>
      <c r="G29" s="20"/>
      <c r="H29" s="21"/>
      <c r="I29" s="29"/>
      <c r="J29" s="18"/>
      <c r="K29" s="19" t="n">
        <v>3</v>
      </c>
      <c r="L29" s="20" t="str">
        <f aca="false">VLOOKUP(INDEX(M:M,ROW()-K29,)&amp;K29,bd,3,0)</f>
        <v>CHEFFOIS LES COLLINES</v>
      </c>
      <c r="M29" s="21" t="n">
        <f aca="false">VLOOKUP(INDEX(M:M,ROW()-K29,)&amp;K29,bd,4,0)</f>
        <v>1</v>
      </c>
      <c r="N29" s="22" t="str">
        <f aca="false">VLOOKUP(INDEX(M:M,ROW()-K29,)&amp;K29,bd,5,0)</f>
        <v>  </v>
      </c>
    </row>
    <row r="30" s="10" customFormat="true" ht="14.1" hidden="false" customHeight="true" outlineLevel="0" collapsed="false">
      <c r="A30" s="23" t="n">
        <v>4</v>
      </c>
      <c r="B30" s="24" t="str">
        <f aca="false">VLOOKUP(INDEX(C:C,ROW()-A30,)&amp;A30,bd,3,0)</f>
        <v>ROCHE VENDEE BC</v>
      </c>
      <c r="C30" s="25" t="n">
        <f aca="false">VLOOKUP(INDEX(C:C,ROW()-A30,)&amp;A30,bd,4,0)</f>
        <v>3</v>
      </c>
      <c r="D30" s="26" t="str">
        <f aca="false">VLOOKUP(INDEX(C:C,ROW()-A30,)&amp;A30,bd,5,0)</f>
        <v>  </v>
      </c>
      <c r="E30" s="18"/>
      <c r="F30" s="21"/>
      <c r="G30" s="20"/>
      <c r="H30" s="21"/>
      <c r="I30" s="29"/>
      <c r="J30" s="18"/>
      <c r="K30" s="23" t="n">
        <v>4</v>
      </c>
      <c r="L30" s="24" t="str">
        <f aca="false">VLOOKUP(INDEX(M:M,ROW()-K30,)&amp;K30,bd,3,0)</f>
        <v>CHAVAGNES LES REDOUX</v>
      </c>
      <c r="M30" s="25" t="n">
        <f aca="false">VLOOKUP(INDEX(M:M,ROW()-K30,)&amp;K30,bd,4,0)</f>
        <v>1</v>
      </c>
      <c r="N30" s="26" t="str">
        <f aca="false">VLOOKUP(INDEX(M:M,ROW()-K30,)&amp;K30,bd,5,0)</f>
        <v>EN  </v>
      </c>
    </row>
    <row r="31" s="10" customFormat="true" ht="6.95" hidden="false" customHeight="true" outlineLevel="0" collapsed="false">
      <c r="A31" s="21"/>
      <c r="B31" s="27"/>
      <c r="C31" s="21"/>
      <c r="D31" s="28"/>
      <c r="E31" s="18"/>
      <c r="F31" s="21"/>
      <c r="G31" s="27"/>
      <c r="H31" s="21"/>
      <c r="I31" s="29"/>
      <c r="J31" s="18"/>
      <c r="K31" s="21"/>
      <c r="L31" s="27"/>
      <c r="M31" s="21"/>
      <c r="N31" s="29"/>
    </row>
    <row r="32" s="13" customFormat="true" ht="14.1" hidden="false" customHeight="true" outlineLevel="0" collapsed="false">
      <c r="A32" s="12" t="s">
        <v>1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10" customFormat="true" ht="6.95" hidden="false" customHeight="true" outlineLevel="0" collapsed="false">
      <c r="C33" s="11"/>
      <c r="D33" s="3"/>
      <c r="H33" s="11"/>
      <c r="I33" s="5"/>
      <c r="M33" s="11"/>
      <c r="N33" s="5"/>
    </row>
    <row r="34" s="10" customFormat="true" ht="14.1" hidden="false" customHeight="true" outlineLevel="0" collapsed="false">
      <c r="A34" s="14" t="s">
        <v>6</v>
      </c>
      <c r="B34" s="15" t="str">
        <f aca="false">$A$1&amp;VLOOKUP(C34,tri!$H:$I,2,0)&amp;"  Poule"</f>
        <v>CF3  Poule</v>
      </c>
      <c r="C34" s="16" t="s">
        <v>18</v>
      </c>
      <c r="D34" s="17"/>
      <c r="E34" s="18"/>
      <c r="F34" s="14" t="s">
        <v>6</v>
      </c>
      <c r="G34" s="15" t="str">
        <f aca="false">$A$1&amp;VLOOKUP(H34,tri!$H:$I,2,0)&amp;"  Poule"</f>
        <v>CF3  Poule</v>
      </c>
      <c r="H34" s="16" t="s">
        <v>19</v>
      </c>
      <c r="I34" s="17"/>
      <c r="J34" s="18"/>
      <c r="K34" s="14" t="s">
        <v>6</v>
      </c>
      <c r="L34" s="15" t="str">
        <f aca="false">$A$1&amp;VLOOKUP(M34,tri!$H:$I,2,0)&amp;"  Poule"</f>
        <v>CF3  Poule</v>
      </c>
      <c r="M34" s="16" t="s">
        <v>20</v>
      </c>
      <c r="N34" s="17"/>
    </row>
    <row r="35" s="10" customFormat="true" ht="14.1" hidden="false" customHeight="true" outlineLevel="0" collapsed="false">
      <c r="A35" s="19" t="n">
        <v>1</v>
      </c>
      <c r="B35" s="20" t="str">
        <f aca="false">VLOOKUP(INDEX(C:C,ROW()-A35,)&amp;A35,bd,3,0)</f>
        <v>PERRIER</v>
      </c>
      <c r="C35" s="21" t="n">
        <f aca="false">VLOOKUP(INDEX(C:C,ROW()-A35,)&amp;A35,bd,4,0)</f>
        <v>1</v>
      </c>
      <c r="D35" s="22" t="str">
        <f aca="false">VLOOKUP(INDEX(C:C,ROW()-A35,)&amp;A35,bd,5,0)</f>
        <v>CA  </v>
      </c>
      <c r="E35" s="18"/>
      <c r="F35" s="19" t="n">
        <v>1</v>
      </c>
      <c r="G35" s="20" t="str">
        <f aca="false">VLOOKUP(INDEX(H:H,ROW()-F35,)&amp;F35,bd,3,0)</f>
        <v>EXEMPT</v>
      </c>
      <c r="H35" s="21" t="n">
        <f aca="false">VLOOKUP(INDEX(H:H,ROW()-F35,)&amp;F35,bd,4,0)</f>
        <v>0</v>
      </c>
      <c r="I35" s="22" t="n">
        <f aca="false">VLOOKUP(INDEX(H:H,ROW()-F35,)&amp;F35,bd,5,0)</f>
        <v>0</v>
      </c>
      <c r="J35" s="18"/>
      <c r="K35" s="19" t="n">
        <v>1</v>
      </c>
      <c r="L35" s="20" t="str">
        <f aca="false">VLOOKUP(INDEX(M:M,ROW()-K35,)&amp;K35,bd,3,0)</f>
        <v>STE GEMME LA PLAINE</v>
      </c>
      <c r="M35" s="21" t="n">
        <f aca="false">VLOOKUP(INDEX(M:M,ROW()-K35,)&amp;K35,bd,4,0)</f>
        <v>1</v>
      </c>
      <c r="N35" s="22" t="str">
        <f aca="false">VLOOKUP(INDEX(M:M,ROW()-K35,)&amp;K35,bd,5,0)</f>
        <v>CA  </v>
      </c>
    </row>
    <row r="36" s="10" customFormat="true" ht="14.1" hidden="false" customHeight="true" outlineLevel="0" collapsed="false">
      <c r="A36" s="19" t="n">
        <v>2</v>
      </c>
      <c r="B36" s="20" t="str">
        <f aca="false">VLOOKUP(INDEX(C:C,ROW()-A36,)&amp;A36,bd,3,0)</f>
        <v>SOULLANS BC</v>
      </c>
      <c r="C36" s="21" t="n">
        <f aca="false">VLOOKUP(INDEX(C:C,ROW()-A36,)&amp;A36,bd,4,0)</f>
        <v>1</v>
      </c>
      <c r="D36" s="22" t="str">
        <f aca="false">VLOOKUP(INDEX(C:C,ROW()-A36,)&amp;A36,bd,5,0)</f>
        <v>  </v>
      </c>
      <c r="E36" s="18"/>
      <c r="F36" s="19" t="n">
        <v>2</v>
      </c>
      <c r="G36" s="20" t="str">
        <f aca="false">VLOOKUP(INDEX(H:H,ROW()-F36,)&amp;F36,bd,3,0)</f>
        <v>ILE D'OLONNE</v>
      </c>
      <c r="H36" s="21" t="n">
        <f aca="false">VLOOKUP(INDEX(H:H,ROW()-F36,)&amp;F36,bd,4,0)</f>
        <v>1</v>
      </c>
      <c r="I36" s="22" t="str">
        <f aca="false">VLOOKUP(INDEX(H:H,ROW()-F36,)&amp;F36,bd,5,0)</f>
        <v>  </v>
      </c>
      <c r="J36" s="18"/>
      <c r="K36" s="19" t="n">
        <v>2</v>
      </c>
      <c r="L36" s="20" t="str">
        <f aca="false">VLOOKUP(INDEX(M:M,ROW()-K36,)&amp;K36,bd,3,0)</f>
        <v>MONSIREIGNE</v>
      </c>
      <c r="M36" s="21" t="n">
        <f aca="false">VLOOKUP(INDEX(M:M,ROW()-K36,)&amp;K36,bd,4,0)</f>
        <v>1</v>
      </c>
      <c r="N36" s="22" t="str">
        <f aca="false">VLOOKUP(INDEX(M:M,ROW()-K36,)&amp;K36,bd,5,0)</f>
        <v>  </v>
      </c>
    </row>
    <row r="37" s="10" customFormat="true" ht="14.1" hidden="false" customHeight="true" outlineLevel="0" collapsed="false">
      <c r="A37" s="19" t="n">
        <v>3</v>
      </c>
      <c r="B37" s="20" t="str">
        <f aca="false">VLOOKUP(INDEX(C:C,ROW()-A37,)&amp;A37,bd,3,0)</f>
        <v>AIZENAY</v>
      </c>
      <c r="C37" s="21" t="n">
        <f aca="false">VLOOKUP(INDEX(C:C,ROW()-A37,)&amp;A37,bd,4,0)</f>
        <v>2</v>
      </c>
      <c r="D37" s="22" t="str">
        <f aca="false">VLOOKUP(INDEX(C:C,ROW()-A37,)&amp;A37,bd,5,0)</f>
        <v>EN  </v>
      </c>
      <c r="E37" s="18"/>
      <c r="F37" s="19" t="n">
        <v>3</v>
      </c>
      <c r="G37" s="20" t="str">
        <f aca="false">VLOOKUP(INDEX(H:H,ROW()-F37,)&amp;F37,bd,3,0)</f>
        <v>NESMY-AUBIGNY BASKET CLUB</v>
      </c>
      <c r="H37" s="21" t="n">
        <f aca="false">VLOOKUP(INDEX(H:H,ROW()-F37,)&amp;F37,bd,4,0)</f>
        <v>1</v>
      </c>
      <c r="I37" s="22" t="str">
        <f aca="false">VLOOKUP(INDEX(H:H,ROW()-F37,)&amp;F37,bd,5,0)</f>
        <v>  </v>
      </c>
      <c r="J37" s="18"/>
      <c r="K37" s="19" t="n">
        <v>3</v>
      </c>
      <c r="L37" s="20" t="str">
        <f aca="false">VLOOKUP(INDEX(M:M,ROW()-K37,)&amp;K37,bd,3,0)</f>
        <v>MOUTIERS SUR LAY</v>
      </c>
      <c r="M37" s="21" t="n">
        <f aca="false">VLOOKUP(INDEX(M:M,ROW()-K37,)&amp;K37,bd,4,0)</f>
        <v>1</v>
      </c>
      <c r="N37" s="22" t="str">
        <f aca="false">VLOOKUP(INDEX(M:M,ROW()-K37,)&amp;K37,bd,5,0)</f>
        <v>  </v>
      </c>
    </row>
    <row r="38" s="10" customFormat="true" ht="14.1" hidden="false" customHeight="true" outlineLevel="0" collapsed="false">
      <c r="A38" s="23" t="n">
        <v>4</v>
      </c>
      <c r="B38" s="24" t="str">
        <f aca="false">VLOOKUP(INDEX(C:C,ROW()-A38,)&amp;A38,bd,3,0)</f>
        <v>ROCHESERVIERE</v>
      </c>
      <c r="C38" s="25" t="n">
        <f aca="false">VLOOKUP(INDEX(C:C,ROW()-A38,)&amp;A38,bd,4,0)</f>
        <v>2</v>
      </c>
      <c r="D38" s="26" t="str">
        <f aca="false">VLOOKUP(INDEX(C:C,ROW()-A38,)&amp;A38,bd,5,0)</f>
        <v>  </v>
      </c>
      <c r="E38" s="18"/>
      <c r="F38" s="23" t="n">
        <v>4</v>
      </c>
      <c r="G38" s="24" t="str">
        <f aca="false">VLOOKUP(INDEX(H:H,ROW()-F38,)&amp;F38,bd,3,0)</f>
        <v>LANDERONDE</v>
      </c>
      <c r="H38" s="25" t="n">
        <f aca="false">VLOOKUP(INDEX(H:H,ROW()-F38,)&amp;F38,bd,4,0)</f>
        <v>1</v>
      </c>
      <c r="I38" s="26" t="str">
        <f aca="false">VLOOKUP(INDEX(H:H,ROW()-F38,)&amp;F38,bd,5,0)</f>
        <v>  </v>
      </c>
      <c r="J38" s="18"/>
      <c r="K38" s="23" t="n">
        <v>4</v>
      </c>
      <c r="L38" s="24" t="str">
        <f aca="false">VLOOKUP(INDEX(M:M,ROW()-K38,)&amp;K38,bd,3,0)</f>
        <v>ST FLORENT DES BOIS</v>
      </c>
      <c r="M38" s="25" t="n">
        <f aca="false">VLOOKUP(INDEX(M:M,ROW()-K38,)&amp;K38,bd,4,0)</f>
        <v>2</v>
      </c>
      <c r="N38" s="26" t="str">
        <f aca="false">VLOOKUP(INDEX(M:M,ROW()-K38,)&amp;K38,bd,5,0)</f>
        <v>  </v>
      </c>
    </row>
    <row r="39" s="10" customFormat="true" ht="6.95" hidden="false" customHeight="true" outlineLevel="0" collapsed="false">
      <c r="A39" s="21"/>
      <c r="B39" s="27"/>
      <c r="C39" s="21"/>
      <c r="D39" s="28"/>
      <c r="E39" s="18"/>
      <c r="F39" s="21"/>
      <c r="G39" s="27"/>
      <c r="H39" s="21"/>
      <c r="I39" s="29"/>
      <c r="J39" s="18"/>
      <c r="K39" s="21"/>
      <c r="L39" s="27"/>
      <c r="M39" s="21"/>
      <c r="N39" s="29"/>
    </row>
    <row r="40" s="10" customFormat="true" ht="14.1" hidden="false" customHeight="true" outlineLevel="0" collapsed="false">
      <c r="A40" s="14" t="s">
        <v>6</v>
      </c>
      <c r="B40" s="15" t="str">
        <f aca="false">$A$1&amp;VLOOKUP(C40,tri!$H:$I,2,0)&amp;"  Poule"</f>
        <v>CF3  Poule</v>
      </c>
      <c r="C40" s="16" t="s">
        <v>21</v>
      </c>
      <c r="D40" s="17"/>
      <c r="E40" s="18"/>
      <c r="F40" s="14" t="s">
        <v>6</v>
      </c>
      <c r="G40" s="15" t="str">
        <f aca="false">$A$1&amp;VLOOKUP(H40,tri!$H:$I,2,0)&amp;"  Poule"</f>
        <v>CF3  Poule</v>
      </c>
      <c r="H40" s="16" t="s">
        <v>22</v>
      </c>
      <c r="I40" s="17"/>
      <c r="J40" s="18"/>
      <c r="K40" s="14" t="s">
        <v>6</v>
      </c>
      <c r="L40" s="15" t="str">
        <f aca="false">$A$1&amp;VLOOKUP(M40,tri!$H:$I,2,0)&amp;"  Poule"</f>
        <v>CF3  Poule</v>
      </c>
      <c r="M40" s="16" t="s">
        <v>23</v>
      </c>
      <c r="N40" s="17"/>
    </row>
    <row r="41" s="10" customFormat="true" ht="14.1" hidden="false" customHeight="true" outlineLevel="0" collapsed="false">
      <c r="A41" s="19" t="n">
        <v>1</v>
      </c>
      <c r="B41" s="20" t="str">
        <f aca="false">VLOOKUP(INDEX(C:C,ROW()-A41,)&amp;A41,bd,3,0)</f>
        <v>ST MARTIN DE FRAIGNEAU</v>
      </c>
      <c r="C41" s="21" t="n">
        <f aca="false">VLOOKUP(INDEX(C:C,ROW()-A41,)&amp;A41,bd,4,0)</f>
        <v>1</v>
      </c>
      <c r="D41" s="22" t="str">
        <f aca="false">VLOOKUP(INDEX(C:C,ROW()-A41,)&amp;A41,bd,5,0)</f>
        <v>  </v>
      </c>
      <c r="E41" s="18"/>
      <c r="F41" s="19" t="n">
        <v>1</v>
      </c>
      <c r="G41" s="20" t="str">
        <f aca="false">VLOOKUP(INDEX(H:H,ROW()-F41,)&amp;F41,bd,3,0)</f>
        <v>GAUBRETIERE</v>
      </c>
      <c r="H41" s="21" t="n">
        <f aca="false">VLOOKUP(INDEX(H:H,ROW()-F41,)&amp;F41,bd,4,0)</f>
        <v>2</v>
      </c>
      <c r="I41" s="22" t="str">
        <f aca="false">VLOOKUP(INDEX(H:H,ROW()-F41,)&amp;F41,bd,5,0)</f>
        <v>  </v>
      </c>
      <c r="J41" s="18"/>
      <c r="K41" s="19" t="n">
        <v>1</v>
      </c>
      <c r="L41" s="20" t="str">
        <f aca="false">VLOOKUP(INDEX(M:M,ROW()-K41,)&amp;K41,bd,3,0)</f>
        <v>CUGAND-BERNARDIERE BASKET ASSO</v>
      </c>
      <c r="M41" s="21" t="n">
        <f aca="false">VLOOKUP(INDEX(M:M,ROW()-K41,)&amp;K41,bd,4,0)</f>
        <v>1</v>
      </c>
      <c r="N41" s="22" t="str">
        <f aca="false">VLOOKUP(INDEX(M:M,ROW()-K41,)&amp;K41,bd,5,0)</f>
        <v>  </v>
      </c>
    </row>
    <row r="42" s="10" customFormat="true" ht="14.1" hidden="false" customHeight="true" outlineLevel="0" collapsed="false">
      <c r="A42" s="19" t="n">
        <v>2</v>
      </c>
      <c r="B42" s="20" t="str">
        <f aca="false">VLOOKUP(INDEX(C:C,ROW()-A42,)&amp;A42,bd,3,0)</f>
        <v>CHEFFOIS LES COLLINES</v>
      </c>
      <c r="C42" s="21" t="n">
        <f aca="false">VLOOKUP(INDEX(C:C,ROW()-A42,)&amp;A42,bd,4,0)</f>
        <v>2</v>
      </c>
      <c r="D42" s="22" t="str">
        <f aca="false">VLOOKUP(INDEX(C:C,ROW()-A42,)&amp;A42,bd,5,0)</f>
        <v>  </v>
      </c>
      <c r="E42" s="18"/>
      <c r="F42" s="19" t="n">
        <v>2</v>
      </c>
      <c r="G42" s="20" t="str">
        <f aca="false">VLOOKUP(INDEX(H:H,ROW()-F42,)&amp;F42,bd,3,0)</f>
        <v>ST GEORGES VENDEE BASKET</v>
      </c>
      <c r="H42" s="21" t="n">
        <f aca="false">VLOOKUP(INDEX(H:H,ROW()-F42,)&amp;F42,bd,4,0)</f>
        <v>2</v>
      </c>
      <c r="I42" s="22" t="str">
        <f aca="false">VLOOKUP(INDEX(H:H,ROW()-F42,)&amp;F42,bd,5,0)</f>
        <v>  </v>
      </c>
      <c r="J42" s="18"/>
      <c r="K42" s="19" t="n">
        <v>2</v>
      </c>
      <c r="L42" s="20" t="str">
        <f aca="false">VLOOKUP(INDEX(M:M,ROW()-K42,)&amp;K42,bd,3,0)</f>
        <v>OIE BASKET CLUB</v>
      </c>
      <c r="M42" s="21" t="n">
        <f aca="false">VLOOKUP(INDEX(M:M,ROW()-K42,)&amp;K42,bd,4,0)</f>
        <v>1</v>
      </c>
      <c r="N42" s="22" t="str">
        <f aca="false">VLOOKUP(INDEX(M:M,ROW()-K42,)&amp;K42,bd,5,0)</f>
        <v>  </v>
      </c>
    </row>
    <row r="43" s="10" customFormat="true" ht="14.1" hidden="false" customHeight="true" outlineLevel="0" collapsed="false">
      <c r="A43" s="19" t="n">
        <v>3</v>
      </c>
      <c r="B43" s="20" t="str">
        <f aca="false">VLOOKUP(INDEX(C:C,ROW()-A43,)&amp;A43,bd,3,0)</f>
        <v>NIEUL SUR L'AUTIZE</v>
      </c>
      <c r="C43" s="21" t="n">
        <f aca="false">VLOOKUP(INDEX(C:C,ROW()-A43,)&amp;A43,bd,4,0)</f>
        <v>1</v>
      </c>
      <c r="D43" s="22" t="str">
        <f aca="false">VLOOKUP(INDEX(C:C,ROW()-A43,)&amp;A43,bd,5,0)</f>
        <v>  </v>
      </c>
      <c r="E43" s="18"/>
      <c r="F43" s="19" t="n">
        <v>3</v>
      </c>
      <c r="G43" s="20" t="str">
        <f aca="false">VLOOKUP(INDEX(H:H,ROW()-F43,)&amp;F43,bd,3,0)</f>
        <v>POUZAUGES BASKET CLUB</v>
      </c>
      <c r="H43" s="21" t="n">
        <f aca="false">VLOOKUP(INDEX(H:H,ROW()-F43,)&amp;F43,bd,4,0)</f>
        <v>2</v>
      </c>
      <c r="I43" s="22" t="str">
        <f aca="false">VLOOKUP(INDEX(H:H,ROW()-F43,)&amp;F43,bd,5,0)</f>
        <v>CA  </v>
      </c>
      <c r="J43" s="18"/>
      <c r="K43" s="19" t="n">
        <v>3</v>
      </c>
      <c r="L43" s="20" t="str">
        <f aca="false">VLOOKUP(INDEX(M:M,ROW()-K43,)&amp;K43,bd,3,0)</f>
        <v>VENANSAULT</v>
      </c>
      <c r="M43" s="21" t="n">
        <f aca="false">VLOOKUP(INDEX(M:M,ROW()-K43,)&amp;K43,bd,4,0)</f>
        <v>1</v>
      </c>
      <c r="N43" s="22" t="str">
        <f aca="false">VLOOKUP(INDEX(M:M,ROW()-K43,)&amp;K43,bd,5,0)</f>
        <v>EN  </v>
      </c>
    </row>
    <row r="44" s="10" customFormat="true" ht="14.1" hidden="false" customHeight="true" outlineLevel="0" collapsed="false">
      <c r="A44" s="23" t="n">
        <v>4</v>
      </c>
      <c r="B44" s="24" t="str">
        <f aca="false">VLOOKUP(INDEX(C:C,ROW()-A44,)&amp;A44,bd,3,0)</f>
        <v>FONTENAY LE COMTE</v>
      </c>
      <c r="C44" s="25" t="n">
        <f aca="false">VLOOKUP(INDEX(C:C,ROW()-A44,)&amp;A44,bd,4,0)</f>
        <v>1</v>
      </c>
      <c r="D44" s="26" t="str">
        <f aca="false">VLOOKUP(INDEX(C:C,ROW()-A44,)&amp;A44,bd,5,0)</f>
        <v>  </v>
      </c>
      <c r="E44" s="18"/>
      <c r="F44" s="23" t="n">
        <v>4</v>
      </c>
      <c r="G44" s="24" t="str">
        <f aca="false">VLOOKUP(INDEX(H:H,ROW()-F44,)&amp;F44,bd,3,0)</f>
        <v>HERBIERS VENDEE BASKET</v>
      </c>
      <c r="H44" s="25" t="n">
        <f aca="false">VLOOKUP(INDEX(H:H,ROW()-F44,)&amp;F44,bd,4,0)</f>
        <v>2</v>
      </c>
      <c r="I44" s="26" t="str">
        <f aca="false">VLOOKUP(INDEX(H:H,ROW()-F44,)&amp;F44,bd,5,0)</f>
        <v>  </v>
      </c>
      <c r="J44" s="18"/>
      <c r="K44" s="23" t="n">
        <v>4</v>
      </c>
      <c r="L44" s="24" t="str">
        <f aca="false">VLOOKUP(INDEX(M:M,ROW()-K44,)&amp;K44,bd,3,0)</f>
        <v>SMASH VENDEE SUD LOIRE</v>
      </c>
      <c r="M44" s="25" t="n">
        <f aca="false">VLOOKUP(INDEX(M:M,ROW()-K44,)&amp;K44,bd,4,0)</f>
        <v>2</v>
      </c>
      <c r="N44" s="26" t="str">
        <f aca="false">VLOOKUP(INDEX(M:M,ROW()-K44,)&amp;K44,bd,5,0)</f>
        <v>EN  </v>
      </c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</sheetData>
  <mergeCells count="7">
    <mergeCell ref="C1:G1"/>
    <mergeCell ref="H1:K1"/>
    <mergeCell ref="L1:N1"/>
    <mergeCell ref="C2:N2"/>
    <mergeCell ref="A4:N4"/>
    <mergeCell ref="A18:N18"/>
    <mergeCell ref="A32:N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0" activeCellId="0" sqref="E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24</v>
      </c>
    </row>
    <row r="2" customFormat="false" ht="12.75" hidden="false" customHeight="false" outlineLevel="0" collapsed="false">
      <c r="A2" s="0" t="n">
        <v>85002</v>
      </c>
      <c r="B2" s="0" t="s">
        <v>25</v>
      </c>
    </row>
    <row r="3" customFormat="false" ht="12.75" hidden="false" customHeight="false" outlineLevel="0" collapsed="false">
      <c r="A3" s="0" t="n">
        <v>85003</v>
      </c>
      <c r="B3" s="0" t="s">
        <v>26</v>
      </c>
    </row>
    <row r="4" customFormat="false" ht="12.75" hidden="false" customHeight="false" outlineLevel="0" collapsed="false">
      <c r="A4" s="0" t="n">
        <v>85004</v>
      </c>
      <c r="B4" s="0" t="s">
        <v>27</v>
      </c>
    </row>
    <row r="5" customFormat="false" ht="12.75" hidden="false" customHeight="false" outlineLevel="0" collapsed="false">
      <c r="A5" s="0" t="n">
        <v>85005</v>
      </c>
      <c r="B5" s="0" t="s">
        <v>28</v>
      </c>
    </row>
    <row r="6" customFormat="false" ht="12.75" hidden="false" customHeight="false" outlineLevel="0" collapsed="false">
      <c r="A6" s="0" t="n">
        <v>85006</v>
      </c>
      <c r="B6" s="0" t="s">
        <v>29</v>
      </c>
    </row>
    <row r="7" customFormat="false" ht="12.75" hidden="false" customHeight="false" outlineLevel="0" collapsed="false">
      <c r="A7" s="0" t="n">
        <v>85007</v>
      </c>
      <c r="B7" s="0" t="s">
        <v>30</v>
      </c>
    </row>
    <row r="8" customFormat="false" ht="12.75" hidden="false" customHeight="false" outlineLevel="0" collapsed="false">
      <c r="A8" s="0" t="n">
        <v>85008</v>
      </c>
      <c r="B8" s="0" t="s">
        <v>31</v>
      </c>
    </row>
    <row r="9" customFormat="false" ht="12.75" hidden="false" customHeight="false" outlineLevel="0" collapsed="false">
      <c r="A9" s="0" t="n">
        <v>85009</v>
      </c>
      <c r="B9" s="0" t="s">
        <v>32</v>
      </c>
    </row>
    <row r="10" customFormat="false" ht="12.75" hidden="false" customHeight="false" outlineLevel="0" collapsed="false">
      <c r="A10" s="0" t="n">
        <v>85010</v>
      </c>
      <c r="B10" s="0" t="s">
        <v>33</v>
      </c>
    </row>
    <row r="11" customFormat="false" ht="12.75" hidden="false" customHeight="false" outlineLevel="0" collapsed="false">
      <c r="A11" s="0" t="n">
        <v>85011</v>
      </c>
      <c r="B11" s="0" t="s">
        <v>34</v>
      </c>
    </row>
    <row r="12" customFormat="false" ht="12.75" hidden="false" customHeight="false" outlineLevel="0" collapsed="false">
      <c r="A12" s="0" t="n">
        <v>85012</v>
      </c>
      <c r="B12" s="0" t="s">
        <v>35</v>
      </c>
    </row>
    <row r="13" customFormat="false" ht="12.75" hidden="false" customHeight="false" outlineLevel="0" collapsed="false">
      <c r="A13" s="0" t="n">
        <v>85013</v>
      </c>
      <c r="B13" s="0" t="s">
        <v>36</v>
      </c>
    </row>
    <row r="14" customFormat="false" ht="12.75" hidden="false" customHeight="false" outlineLevel="0" collapsed="false">
      <c r="A14" s="0" t="n">
        <v>85014</v>
      </c>
      <c r="B14" s="0" t="s">
        <v>37</v>
      </c>
    </row>
    <row r="15" customFormat="false" ht="12.75" hidden="false" customHeight="false" outlineLevel="0" collapsed="false">
      <c r="A15" s="0" t="n">
        <v>85015</v>
      </c>
      <c r="B15" s="0" t="s">
        <v>38</v>
      </c>
    </row>
    <row r="16" customFormat="false" ht="12.75" hidden="false" customHeight="false" outlineLevel="0" collapsed="false">
      <c r="A16" s="0" t="n">
        <v>85016</v>
      </c>
      <c r="B16" s="0" t="s">
        <v>39</v>
      </c>
    </row>
    <row r="17" customFormat="false" ht="12.75" hidden="false" customHeight="false" outlineLevel="0" collapsed="false">
      <c r="A17" s="0" t="n">
        <v>85017</v>
      </c>
      <c r="B17" s="0" t="s">
        <v>40</v>
      </c>
    </row>
    <row r="18" customFormat="false" ht="12.75" hidden="false" customHeight="false" outlineLevel="0" collapsed="false">
      <c r="A18" s="0" t="n">
        <v>85019</v>
      </c>
      <c r="B18" s="0" t="s">
        <v>41</v>
      </c>
    </row>
    <row r="19" customFormat="false" ht="12.75" hidden="false" customHeight="false" outlineLevel="0" collapsed="false">
      <c r="A19" s="0" t="n">
        <v>85020</v>
      </c>
      <c r="B19" s="0" t="s">
        <v>42</v>
      </c>
    </row>
    <row r="20" customFormat="false" ht="12.75" hidden="false" customHeight="false" outlineLevel="0" collapsed="false">
      <c r="A20" s="0" t="n">
        <v>85021</v>
      </c>
      <c r="B20" s="0" t="s">
        <v>43</v>
      </c>
    </row>
    <row r="21" customFormat="false" ht="12.75" hidden="false" customHeight="false" outlineLevel="0" collapsed="false">
      <c r="A21" s="0" t="n">
        <v>85022</v>
      </c>
      <c r="B21" s="0" t="s">
        <v>44</v>
      </c>
    </row>
    <row r="22" customFormat="false" ht="12.75" hidden="false" customHeight="false" outlineLevel="0" collapsed="false">
      <c r="A22" s="0" t="n">
        <v>85023</v>
      </c>
      <c r="B22" s="0" t="s">
        <v>45</v>
      </c>
    </row>
    <row r="23" customFormat="false" ht="12.75" hidden="false" customHeight="false" outlineLevel="0" collapsed="false">
      <c r="A23" s="0" t="n">
        <v>85024</v>
      </c>
      <c r="B23" s="0" t="s">
        <v>46</v>
      </c>
    </row>
    <row r="24" customFormat="false" ht="12.75" hidden="false" customHeight="false" outlineLevel="0" collapsed="false">
      <c r="A24" s="0" t="n">
        <v>85025</v>
      </c>
      <c r="B24" s="0" t="s">
        <v>47</v>
      </c>
    </row>
    <row r="25" customFormat="false" ht="12.75" hidden="false" customHeight="false" outlineLevel="0" collapsed="false">
      <c r="A25" s="0" t="n">
        <v>85026</v>
      </c>
      <c r="B25" s="0" t="s">
        <v>48</v>
      </c>
    </row>
    <row r="26" customFormat="false" ht="12.75" hidden="false" customHeight="false" outlineLevel="0" collapsed="false">
      <c r="A26" s="0" t="n">
        <v>85027</v>
      </c>
      <c r="B26" s="0" t="s">
        <v>49</v>
      </c>
    </row>
    <row r="27" customFormat="false" ht="12.75" hidden="false" customHeight="false" outlineLevel="0" collapsed="false">
      <c r="A27" s="0" t="n">
        <v>85029</v>
      </c>
      <c r="B27" s="0" t="s">
        <v>50</v>
      </c>
    </row>
    <row r="28" customFormat="false" ht="12.75" hidden="false" customHeight="false" outlineLevel="0" collapsed="false">
      <c r="A28" s="0" t="n">
        <v>85030</v>
      </c>
      <c r="B28" s="0" t="s">
        <v>51</v>
      </c>
    </row>
    <row r="29" customFormat="false" ht="12.75" hidden="false" customHeight="false" outlineLevel="0" collapsed="false">
      <c r="A29" s="0" t="n">
        <v>85031</v>
      </c>
      <c r="B29" s="0" t="s">
        <v>52</v>
      </c>
    </row>
    <row r="30" customFormat="false" ht="12.75" hidden="false" customHeight="false" outlineLevel="0" collapsed="false">
      <c r="A30" s="0" t="n">
        <v>85032</v>
      </c>
      <c r="B30" s="0" t="s">
        <v>53</v>
      </c>
    </row>
    <row r="31" customFormat="false" ht="12.75" hidden="false" customHeight="false" outlineLevel="0" collapsed="false">
      <c r="A31" s="0" t="n">
        <v>85033</v>
      </c>
      <c r="B31" s="0" t="s">
        <v>54</v>
      </c>
    </row>
    <row r="32" customFormat="false" ht="12.75" hidden="false" customHeight="false" outlineLevel="0" collapsed="false">
      <c r="A32" s="0" t="n">
        <v>85034</v>
      </c>
      <c r="B32" s="0" t="s">
        <v>55</v>
      </c>
    </row>
    <row r="33" customFormat="false" ht="12.75" hidden="false" customHeight="false" outlineLevel="0" collapsed="false">
      <c r="A33" s="0" t="n">
        <v>85035</v>
      </c>
      <c r="B33" s="0" t="s">
        <v>56</v>
      </c>
    </row>
    <row r="34" customFormat="false" ht="12.75" hidden="false" customHeight="false" outlineLevel="0" collapsed="false">
      <c r="A34" s="0" t="n">
        <v>85036</v>
      </c>
      <c r="B34" s="0" t="s">
        <v>57</v>
      </c>
    </row>
    <row r="35" customFormat="false" ht="12.75" hidden="false" customHeight="false" outlineLevel="0" collapsed="false">
      <c r="A35" s="0" t="n">
        <v>85037</v>
      </c>
      <c r="B35" s="0" t="s">
        <v>58</v>
      </c>
    </row>
    <row r="36" customFormat="false" ht="12.75" hidden="false" customHeight="false" outlineLevel="0" collapsed="false">
      <c r="A36" s="0" t="n">
        <v>85038</v>
      </c>
      <c r="B36" s="0" t="s">
        <v>59</v>
      </c>
    </row>
    <row r="37" customFormat="false" ht="12.75" hidden="false" customHeight="false" outlineLevel="0" collapsed="false">
      <c r="A37" s="0" t="n">
        <v>85039</v>
      </c>
      <c r="B37" s="0" t="s">
        <v>60</v>
      </c>
    </row>
    <row r="38" customFormat="false" ht="12.75" hidden="false" customHeight="false" outlineLevel="0" collapsed="false">
      <c r="A38" s="0" t="n">
        <v>85040</v>
      </c>
      <c r="B38" s="0" t="s">
        <v>61</v>
      </c>
    </row>
    <row r="39" customFormat="false" ht="12.75" hidden="false" customHeight="false" outlineLevel="0" collapsed="false">
      <c r="A39" s="0" t="n">
        <v>85041</v>
      </c>
      <c r="B39" s="0" t="s">
        <v>62</v>
      </c>
    </row>
    <row r="40" customFormat="false" ht="12.75" hidden="false" customHeight="false" outlineLevel="0" collapsed="false">
      <c r="A40" s="0" t="n">
        <v>85042</v>
      </c>
      <c r="B40" s="0" t="s">
        <v>63</v>
      </c>
    </row>
    <row r="41" customFormat="false" ht="12.75" hidden="false" customHeight="false" outlineLevel="0" collapsed="false">
      <c r="A41" s="0" t="n">
        <v>85043</v>
      </c>
      <c r="B41" s="0" t="s">
        <v>64</v>
      </c>
    </row>
    <row r="42" customFormat="false" ht="12.75" hidden="false" customHeight="false" outlineLevel="0" collapsed="false">
      <c r="A42" s="0" t="n">
        <v>85045</v>
      </c>
      <c r="B42" s="0" t="s">
        <v>65</v>
      </c>
    </row>
    <row r="43" customFormat="false" ht="12.75" hidden="false" customHeight="false" outlineLevel="0" collapsed="false">
      <c r="A43" s="0" t="n">
        <v>85046</v>
      </c>
      <c r="B43" s="0" t="s">
        <v>66</v>
      </c>
    </row>
    <row r="44" customFormat="false" ht="12.75" hidden="false" customHeight="false" outlineLevel="0" collapsed="false">
      <c r="A44" s="0" t="n">
        <v>85047</v>
      </c>
      <c r="B44" s="0" t="s">
        <v>67</v>
      </c>
    </row>
    <row r="45" customFormat="false" ht="12.75" hidden="false" customHeight="false" outlineLevel="0" collapsed="false">
      <c r="A45" s="0" t="n">
        <v>85048</v>
      </c>
      <c r="B45" s="0" t="s">
        <v>68</v>
      </c>
    </row>
    <row r="46" customFormat="false" ht="12.75" hidden="false" customHeight="false" outlineLevel="0" collapsed="false">
      <c r="A46" s="0" t="n">
        <v>85049</v>
      </c>
      <c r="B46" s="0" t="s">
        <v>69</v>
      </c>
    </row>
    <row r="47" customFormat="false" ht="12.75" hidden="false" customHeight="false" outlineLevel="0" collapsed="false">
      <c r="A47" s="0" t="n">
        <v>85050</v>
      </c>
      <c r="B47" s="0" t="s">
        <v>70</v>
      </c>
    </row>
    <row r="48" customFormat="false" ht="12.75" hidden="false" customHeight="false" outlineLevel="0" collapsed="false">
      <c r="A48" s="0" t="n">
        <v>85051</v>
      </c>
      <c r="B48" s="0" t="s">
        <v>71</v>
      </c>
    </row>
    <row r="49" customFormat="false" ht="12.75" hidden="false" customHeight="false" outlineLevel="0" collapsed="false">
      <c r="A49" s="0" t="n">
        <v>85052</v>
      </c>
      <c r="B49" s="0" t="s">
        <v>72</v>
      </c>
    </row>
    <row r="50" customFormat="false" ht="12.75" hidden="false" customHeight="false" outlineLevel="0" collapsed="false">
      <c r="A50" s="0" t="n">
        <v>85054</v>
      </c>
      <c r="B50" s="0" t="s">
        <v>73</v>
      </c>
    </row>
    <row r="51" customFormat="false" ht="12.75" hidden="false" customHeight="false" outlineLevel="0" collapsed="false">
      <c r="A51" s="0" t="n">
        <v>85055</v>
      </c>
      <c r="B51" s="0" t="s">
        <v>74</v>
      </c>
    </row>
    <row r="52" customFormat="false" ht="12.75" hidden="false" customHeight="false" outlineLevel="0" collapsed="false">
      <c r="A52" s="0" t="n">
        <v>85056</v>
      </c>
      <c r="B52" s="0" t="s">
        <v>75</v>
      </c>
    </row>
    <row r="53" customFormat="false" ht="12.75" hidden="false" customHeight="false" outlineLevel="0" collapsed="false">
      <c r="A53" s="0" t="n">
        <v>85057</v>
      </c>
      <c r="B53" s="0" t="s">
        <v>76</v>
      </c>
    </row>
    <row r="54" customFormat="false" ht="12.75" hidden="false" customHeight="false" outlineLevel="0" collapsed="false">
      <c r="A54" s="0" t="n">
        <v>85058</v>
      </c>
      <c r="B54" s="0" t="s">
        <v>77</v>
      </c>
    </row>
    <row r="55" customFormat="false" ht="12.75" hidden="false" customHeight="false" outlineLevel="0" collapsed="false">
      <c r="A55" s="0" t="n">
        <v>85059</v>
      </c>
      <c r="B55" s="0" t="s">
        <v>78</v>
      </c>
    </row>
    <row r="56" customFormat="false" ht="12.75" hidden="false" customHeight="false" outlineLevel="0" collapsed="false">
      <c r="A56" s="0" t="n">
        <v>85062</v>
      </c>
      <c r="B56" s="0" t="s">
        <v>79</v>
      </c>
    </row>
    <row r="57" customFormat="false" ht="12.75" hidden="false" customHeight="false" outlineLevel="0" collapsed="false">
      <c r="A57" s="0" t="n">
        <v>85066</v>
      </c>
      <c r="B57" s="0" t="s">
        <v>80</v>
      </c>
    </row>
    <row r="58" customFormat="false" ht="12.75" hidden="false" customHeight="false" outlineLevel="0" collapsed="false">
      <c r="A58" s="0" t="n">
        <v>85068</v>
      </c>
      <c r="B58" s="0" t="s">
        <v>81</v>
      </c>
    </row>
    <row r="59" customFormat="false" ht="12.75" hidden="false" customHeight="false" outlineLevel="0" collapsed="false">
      <c r="A59" s="0" t="n">
        <v>85069</v>
      </c>
      <c r="B59" s="0" t="s">
        <v>82</v>
      </c>
    </row>
    <row r="60" customFormat="false" ht="12.75" hidden="false" customHeight="false" outlineLevel="0" collapsed="false">
      <c r="A60" s="0" t="n">
        <v>85070</v>
      </c>
      <c r="B60" s="0" t="s">
        <v>83</v>
      </c>
    </row>
    <row r="61" customFormat="false" ht="12.75" hidden="false" customHeight="false" outlineLevel="0" collapsed="false">
      <c r="A61" s="0" t="n">
        <v>85071</v>
      </c>
      <c r="B61" s="0" t="s">
        <v>84</v>
      </c>
    </row>
    <row r="62" customFormat="false" ht="12.75" hidden="false" customHeight="false" outlineLevel="0" collapsed="false">
      <c r="A62" s="0" t="n">
        <v>85072</v>
      </c>
      <c r="B62" s="0" t="s">
        <v>85</v>
      </c>
    </row>
    <row r="63" customFormat="false" ht="12.75" hidden="false" customHeight="false" outlineLevel="0" collapsed="false">
      <c r="A63" s="0" t="n">
        <v>85073</v>
      </c>
      <c r="B63" s="0" t="s">
        <v>86</v>
      </c>
    </row>
    <row r="64" customFormat="false" ht="12.75" hidden="false" customHeight="false" outlineLevel="0" collapsed="false">
      <c r="A64" s="0" t="n">
        <v>85074</v>
      </c>
      <c r="B64" s="0" t="s">
        <v>87</v>
      </c>
    </row>
    <row r="65" customFormat="false" ht="12.75" hidden="false" customHeight="false" outlineLevel="0" collapsed="false">
      <c r="A65" s="0" t="n">
        <v>85075</v>
      </c>
      <c r="B65" s="0" t="s">
        <v>88</v>
      </c>
    </row>
    <row r="66" customFormat="false" ht="12.75" hidden="false" customHeight="false" outlineLevel="0" collapsed="false">
      <c r="A66" s="0" t="n">
        <v>85076</v>
      </c>
      <c r="B66" s="0" t="s">
        <v>89</v>
      </c>
    </row>
    <row r="67" customFormat="false" ht="12.75" hidden="false" customHeight="false" outlineLevel="0" collapsed="false">
      <c r="A67" s="0" t="n">
        <v>85077</v>
      </c>
      <c r="B67" s="0" t="s">
        <v>90</v>
      </c>
    </row>
    <row r="68" customFormat="false" ht="12.75" hidden="false" customHeight="false" outlineLevel="0" collapsed="false">
      <c r="A68" s="0" t="n">
        <v>85078</v>
      </c>
      <c r="B68" s="0" t="s">
        <v>91</v>
      </c>
    </row>
    <row r="69" customFormat="false" ht="12.75" hidden="false" customHeight="false" outlineLevel="0" collapsed="false">
      <c r="A69" s="0" t="n">
        <v>85079</v>
      </c>
      <c r="B69" s="0" t="s">
        <v>92</v>
      </c>
    </row>
    <row r="70" customFormat="false" ht="12.75" hidden="false" customHeight="false" outlineLevel="0" collapsed="false">
      <c r="A70" s="0" t="n">
        <v>85080</v>
      </c>
      <c r="B70" s="0" t="s">
        <v>93</v>
      </c>
    </row>
    <row r="71" customFormat="false" ht="12.75" hidden="false" customHeight="false" outlineLevel="0" collapsed="false">
      <c r="A71" s="0" t="n">
        <v>85082</v>
      </c>
      <c r="B71" s="0" t="s">
        <v>94</v>
      </c>
    </row>
    <row r="72" customFormat="false" ht="12.75" hidden="false" customHeight="false" outlineLevel="0" collapsed="false">
      <c r="A72" s="0" t="n">
        <v>85083</v>
      </c>
      <c r="B72" s="0" t="s">
        <v>95</v>
      </c>
    </row>
    <row r="73" customFormat="false" ht="12.75" hidden="false" customHeight="false" outlineLevel="0" collapsed="false">
      <c r="A73" s="0" t="n">
        <v>85085</v>
      </c>
      <c r="B73" s="0" t="s">
        <v>96</v>
      </c>
    </row>
    <row r="74" customFormat="false" ht="12.75" hidden="false" customHeight="false" outlineLevel="0" collapsed="false">
      <c r="A74" s="0" t="n">
        <v>85086</v>
      </c>
      <c r="B74" s="0" t="s">
        <v>97</v>
      </c>
    </row>
    <row r="75" customFormat="false" ht="12.75" hidden="false" customHeight="false" outlineLevel="0" collapsed="false">
      <c r="A75" s="0" t="n">
        <v>85088</v>
      </c>
      <c r="B75" s="0" t="s">
        <v>98</v>
      </c>
    </row>
    <row r="76" customFormat="false" ht="12.75" hidden="false" customHeight="false" outlineLevel="0" collapsed="false">
      <c r="A76" s="0" t="n">
        <v>85089</v>
      </c>
      <c r="B76" s="0" t="s">
        <v>99</v>
      </c>
    </row>
    <row r="77" customFormat="false" ht="12.75" hidden="false" customHeight="false" outlineLevel="0" collapsed="false">
      <c r="A77" s="0" t="n">
        <v>85091</v>
      </c>
      <c r="B77" s="0" t="s">
        <v>100</v>
      </c>
    </row>
    <row r="78" customFormat="false" ht="12.75" hidden="false" customHeight="false" outlineLevel="0" collapsed="false">
      <c r="A78" s="0" t="n">
        <v>85092</v>
      </c>
      <c r="B78" s="0" t="s">
        <v>101</v>
      </c>
    </row>
    <row r="79" customFormat="false" ht="12.75" hidden="false" customHeight="false" outlineLevel="0" collapsed="false">
      <c r="A79" s="0" t="n">
        <v>85093</v>
      </c>
      <c r="B79" s="32" t="s">
        <v>102</v>
      </c>
    </row>
    <row r="80" customFormat="false" ht="12.75" hidden="false" customHeight="false" outlineLevel="0" collapsed="false">
      <c r="A80" s="0" t="n">
        <v>85094</v>
      </c>
      <c r="B80" s="0" t="s">
        <v>103</v>
      </c>
    </row>
    <row r="81" customFormat="false" ht="12.75" hidden="false" customHeight="false" outlineLevel="0" collapsed="false">
      <c r="A81" s="0" t="n">
        <v>85097</v>
      </c>
      <c r="B81" s="0" t="s">
        <v>104</v>
      </c>
    </row>
    <row r="82" customFormat="false" ht="12.75" hidden="false" customHeight="false" outlineLevel="0" collapsed="false">
      <c r="A82" s="0" t="n">
        <v>85099</v>
      </c>
      <c r="B82" s="0" t="s">
        <v>105</v>
      </c>
    </row>
    <row r="83" customFormat="false" ht="12.75" hidden="false" customHeight="false" outlineLevel="0" collapsed="false">
      <c r="A83" s="0" t="n">
        <v>85101</v>
      </c>
      <c r="B83" s="0" t="s">
        <v>106</v>
      </c>
    </row>
    <row r="84" customFormat="false" ht="12.75" hidden="false" customHeight="false" outlineLevel="0" collapsed="false">
      <c r="A84" s="0" t="n">
        <v>85104</v>
      </c>
      <c r="B84" s="0" t="s">
        <v>107</v>
      </c>
    </row>
    <row r="85" customFormat="false" ht="12.75" hidden="false" customHeight="false" outlineLevel="0" collapsed="false">
      <c r="A85" s="0" t="n">
        <v>85106</v>
      </c>
      <c r="B85" s="0" t="s">
        <v>108</v>
      </c>
    </row>
    <row r="86" customFormat="false" ht="12.75" hidden="false" customHeight="false" outlineLevel="0" collapsed="false">
      <c r="A86" s="0" t="n">
        <v>85107</v>
      </c>
      <c r="B86" s="0" t="s">
        <v>109</v>
      </c>
    </row>
    <row r="87" customFormat="false" ht="12.75" hidden="false" customHeight="false" outlineLevel="0" collapsed="false">
      <c r="A87" s="0" t="n">
        <v>85110</v>
      </c>
      <c r="B87" s="0" t="s">
        <v>110</v>
      </c>
    </row>
    <row r="88" customFormat="false" ht="12.75" hidden="false" customHeight="false" outlineLevel="0" collapsed="false">
      <c r="A88" s="0" t="n">
        <v>85111</v>
      </c>
      <c r="B88" s="0" t="s">
        <v>111</v>
      </c>
    </row>
    <row r="89" customFormat="false" ht="12.75" hidden="false" customHeight="false" outlineLevel="0" collapsed="false">
      <c r="A89" s="0" t="n">
        <v>85114</v>
      </c>
      <c r="B89" s="0" t="s">
        <v>112</v>
      </c>
    </row>
    <row r="90" customFormat="false" ht="12.75" hidden="false" customHeight="false" outlineLevel="0" collapsed="false">
      <c r="A90" s="0" t="n">
        <v>85115</v>
      </c>
      <c r="B90" s="0" t="s">
        <v>113</v>
      </c>
    </row>
    <row r="91" customFormat="false" ht="12.75" hidden="false" customHeight="false" outlineLevel="0" collapsed="false">
      <c r="A91" s="0" t="n">
        <v>85117</v>
      </c>
      <c r="B91" s="0" t="s">
        <v>114</v>
      </c>
    </row>
    <row r="92" customFormat="false" ht="12.75" hidden="false" customHeight="false" outlineLevel="0" collapsed="false">
      <c r="A92" s="0" t="n">
        <v>85120</v>
      </c>
      <c r="B92" s="0" t="s">
        <v>115</v>
      </c>
    </row>
    <row r="93" customFormat="false" ht="12.75" hidden="false" customHeight="false" outlineLevel="0" collapsed="false">
      <c r="A93" s="0" t="n">
        <v>85123</v>
      </c>
      <c r="B93" s="0" t="s">
        <v>116</v>
      </c>
    </row>
    <row r="94" customFormat="false" ht="12.75" hidden="false" customHeight="false" outlineLevel="0" collapsed="false">
      <c r="A94" s="0" t="n">
        <v>85124</v>
      </c>
      <c r="B94" s="0" t="s">
        <v>117</v>
      </c>
    </row>
    <row r="95" customFormat="false" ht="12.75" hidden="false" customHeight="false" outlineLevel="0" collapsed="false">
      <c r="A95" s="0" t="n">
        <v>85125</v>
      </c>
      <c r="B95" s="0" t="s">
        <v>118</v>
      </c>
    </row>
    <row r="96" customFormat="false" ht="12.75" hidden="false" customHeight="false" outlineLevel="0" collapsed="false">
      <c r="A96" s="0" t="n">
        <v>85126</v>
      </c>
      <c r="B96" s="0" t="s">
        <v>119</v>
      </c>
    </row>
    <row r="97" customFormat="false" ht="12.75" hidden="false" customHeight="false" outlineLevel="0" collapsed="false">
      <c r="A97" s="0" t="n">
        <v>85127</v>
      </c>
      <c r="B97" s="0" t="s">
        <v>120</v>
      </c>
    </row>
    <row r="98" customFormat="false" ht="12.75" hidden="false" customHeight="false" outlineLevel="0" collapsed="false">
      <c r="A98" s="0" t="n">
        <v>85128</v>
      </c>
      <c r="B98" s="0" t="s">
        <v>121</v>
      </c>
    </row>
    <row r="99" customFormat="false" ht="12.75" hidden="false" customHeight="false" outlineLevel="0" collapsed="false">
      <c r="A99" s="0" t="n">
        <v>85133</v>
      </c>
      <c r="B99" s="0" t="s">
        <v>122</v>
      </c>
    </row>
    <row r="100" customFormat="false" ht="12.75" hidden="false" customHeight="false" outlineLevel="0" collapsed="false">
      <c r="A100" s="0" t="n">
        <v>85135</v>
      </c>
      <c r="B100" s="0" t="s">
        <v>123</v>
      </c>
    </row>
    <row r="101" customFormat="false" ht="12.75" hidden="false" customHeight="false" outlineLevel="0" collapsed="false">
      <c r="A101" s="0" t="n">
        <v>85138</v>
      </c>
      <c r="B101" s="0" t="s">
        <v>124</v>
      </c>
    </row>
    <row r="102" customFormat="false" ht="12.75" hidden="false" customHeight="false" outlineLevel="0" collapsed="false">
      <c r="A102" s="0" t="n">
        <v>85140</v>
      </c>
      <c r="B102" s="0" t="s">
        <v>125</v>
      </c>
    </row>
    <row r="103" customFormat="false" ht="12.75" hidden="false" customHeight="false" outlineLevel="0" collapsed="false">
      <c r="A103" s="0" t="n">
        <v>85142</v>
      </c>
      <c r="B103" s="0" t="s">
        <v>126</v>
      </c>
    </row>
    <row r="104" customFormat="false" ht="12.75" hidden="false" customHeight="false" outlineLevel="0" collapsed="false">
      <c r="A104" s="0" t="n">
        <v>85144</v>
      </c>
      <c r="B104" s="0" t="s">
        <v>127</v>
      </c>
    </row>
    <row r="105" customFormat="false" ht="12.75" hidden="false" customHeight="false" outlineLevel="0" collapsed="false">
      <c r="A105" s="0" t="n">
        <v>85145</v>
      </c>
      <c r="B105" s="0" t="s">
        <v>128</v>
      </c>
    </row>
    <row r="106" customFormat="false" ht="12.75" hidden="false" customHeight="false" outlineLevel="0" collapsed="false">
      <c r="A106" s="0" t="n">
        <v>85148</v>
      </c>
      <c r="B106" s="0" t="s">
        <v>129</v>
      </c>
    </row>
    <row r="107" customFormat="false" ht="12.75" hidden="false" customHeight="false" outlineLevel="0" collapsed="false">
      <c r="A107" s="0" t="n">
        <v>85149</v>
      </c>
      <c r="B107" s="0" t="s">
        <v>130</v>
      </c>
    </row>
    <row r="108" customFormat="false" ht="12.75" hidden="false" customHeight="false" outlineLevel="0" collapsed="false">
      <c r="A108" s="0" t="n">
        <v>85150</v>
      </c>
      <c r="B108" s="0" t="s">
        <v>131</v>
      </c>
    </row>
    <row r="109" customFormat="false" ht="12.75" hidden="false" customHeight="false" outlineLevel="0" collapsed="false">
      <c r="A109" s="0" t="n">
        <v>85152</v>
      </c>
      <c r="B109" s="0" t="s">
        <v>132</v>
      </c>
    </row>
    <row r="110" customFormat="false" ht="12.75" hidden="false" customHeight="false" outlineLevel="0" collapsed="false">
      <c r="A110" s="0" t="n">
        <v>85154</v>
      </c>
      <c r="B110" s="0" t="s">
        <v>133</v>
      </c>
    </row>
    <row r="111" customFormat="false" ht="12.75" hidden="false" customHeight="false" outlineLevel="0" collapsed="false">
      <c r="A111" s="0" t="n">
        <v>85156</v>
      </c>
      <c r="B111" s="0" t="s">
        <v>134</v>
      </c>
    </row>
    <row r="112" customFormat="false" ht="12.75" hidden="false" customHeight="false" outlineLevel="0" collapsed="false">
      <c r="A112" s="0" t="s">
        <v>135</v>
      </c>
      <c r="B112" s="0" t="s">
        <v>136</v>
      </c>
    </row>
    <row r="113" customFormat="false" ht="12.75" hidden="false" customHeight="false" outlineLevel="0" collapsed="false">
      <c r="A113" s="0" t="s">
        <v>137</v>
      </c>
      <c r="B113" s="0" t="s">
        <v>138</v>
      </c>
    </row>
    <row r="114" customFormat="false" ht="12.75" hidden="false" customHeight="false" outlineLevel="0" collapsed="false">
      <c r="A114" s="0" t="s">
        <v>139</v>
      </c>
      <c r="B114" s="0" t="s">
        <v>140</v>
      </c>
    </row>
    <row r="115" customFormat="false" ht="12.75" hidden="false" customHeight="false" outlineLevel="0" collapsed="false">
      <c r="A115" s="0" t="s">
        <v>141</v>
      </c>
      <c r="B115" s="0" t="s">
        <v>142</v>
      </c>
    </row>
    <row r="116" customFormat="false" ht="12.75" hidden="false" customHeight="false" outlineLevel="0" collapsed="false">
      <c r="A116" s="0" t="s">
        <v>143</v>
      </c>
      <c r="B116" s="0" t="s">
        <v>144</v>
      </c>
    </row>
    <row r="117" customFormat="false" ht="12.75" hidden="false" customHeight="false" outlineLevel="0" collapsed="false">
      <c r="A117" s="0" t="s">
        <v>145</v>
      </c>
      <c r="B117" s="0" t="s">
        <v>146</v>
      </c>
    </row>
    <row r="118" customFormat="false" ht="12.75" hidden="false" customHeight="false" outlineLevel="0" collapsed="false">
      <c r="A118" s="0" t="s">
        <v>147</v>
      </c>
      <c r="B118" s="0" t="s">
        <v>148</v>
      </c>
    </row>
    <row r="119" customFormat="false" ht="12.75" hidden="false" customHeight="false" outlineLevel="0" collapsed="false">
      <c r="A119" s="0" t="s">
        <v>149</v>
      </c>
      <c r="B119" s="0" t="s">
        <v>150</v>
      </c>
    </row>
    <row r="120" customFormat="false" ht="12.75" hidden="false" customHeight="false" outlineLevel="0" collapsed="false">
      <c r="A120" s="0" t="s">
        <v>151</v>
      </c>
      <c r="B120" s="0" t="s">
        <v>152</v>
      </c>
    </row>
    <row r="121" customFormat="false" ht="12.75" hidden="false" customHeight="false" outlineLevel="0" collapsed="false">
      <c r="A121" s="0" t="s">
        <v>153</v>
      </c>
      <c r="B121" s="0" t="s"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Q55" activeCellId="0" sqref="Q55"/>
    </sheetView>
  </sheetViews>
  <sheetFormatPr defaultColWidth="11.28125" defaultRowHeight="12.2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3" width="2.99"/>
    <col collapsed="false" customWidth="true" hidden="false" outlineLevel="0" max="3" min="3" style="34" width="3.7"/>
    <col collapsed="false" customWidth="true" hidden="false" outlineLevel="0" max="4" min="4" style="33" width="30.41"/>
    <col collapsed="false" customWidth="true" hidden="false" outlineLevel="0" max="5" min="5" style="34" width="3.56"/>
    <col collapsed="false" customWidth="true" hidden="false" outlineLevel="0" max="6" min="6" style="34" width="9.28"/>
    <col collapsed="false" customWidth="true" hidden="false" outlineLevel="0" max="7" min="7" style="34" width="15.28"/>
    <col collapsed="false" customWidth="true" hidden="false" outlineLevel="0" max="8" min="8" style="34" width="5.28"/>
    <col collapsed="false" customWidth="true" hidden="false" outlineLevel="0" max="9" min="9" style="34" width="7.14"/>
    <col collapsed="false" customWidth="true" hidden="true" outlineLevel="0" max="10" min="10" style="34" width="10.71"/>
    <col collapsed="false" customWidth="true" hidden="false" outlineLevel="0" max="11" min="11" style="34" width="4.85"/>
    <col collapsed="false" customWidth="true" hidden="false" outlineLevel="0" max="12" min="12" style="34" width="5.28"/>
    <col collapsed="false" customWidth="true" hidden="false" outlineLevel="0" max="13" min="13" style="34" width="7.14"/>
    <col collapsed="false" customWidth="true" hidden="false" outlineLevel="0" max="14" min="14" style="34" width="4.99"/>
    <col collapsed="false" customWidth="true" hidden="false" outlineLevel="0" max="15" min="15" style="34" width="5.28"/>
    <col collapsed="false" customWidth="true" hidden="false" outlineLevel="0" max="16" min="16" style="34" width="7.14"/>
    <col collapsed="false" customWidth="false" hidden="false" outlineLevel="0" max="257" min="17" style="33" width="11.28"/>
  </cols>
  <sheetData>
    <row r="1" customFormat="false" ht="12.2" hidden="false" customHeight="true" outlineLevel="0" collapsed="false">
      <c r="H1" s="34" t="s">
        <v>155</v>
      </c>
      <c r="L1" s="34" t="s">
        <v>156</v>
      </c>
    </row>
    <row r="2" s="36" customFormat="true" ht="36.75" hidden="false" customHeight="true" outlineLevel="0" collapsed="false">
      <c r="A2" s="35" t="s">
        <v>157</v>
      </c>
      <c r="B2" s="36" t="s">
        <v>158</v>
      </c>
      <c r="C2" s="37" t="s">
        <v>159</v>
      </c>
      <c r="D2" s="36" t="s">
        <v>160</v>
      </c>
      <c r="E2" s="37" t="s">
        <v>161</v>
      </c>
      <c r="F2" s="37" t="s">
        <v>162</v>
      </c>
      <c r="G2" s="37" t="s">
        <v>163</v>
      </c>
      <c r="H2" s="37" t="s">
        <v>164</v>
      </c>
      <c r="I2" s="38" t="s">
        <v>165</v>
      </c>
      <c r="J2" s="38" t="s">
        <v>166</v>
      </c>
      <c r="K2" s="39" t="s">
        <v>167</v>
      </c>
      <c r="L2" s="37" t="s">
        <v>164</v>
      </c>
      <c r="M2" s="38" t="s">
        <v>165</v>
      </c>
      <c r="N2" s="38" t="s">
        <v>167</v>
      </c>
      <c r="O2" s="37" t="s">
        <v>164</v>
      </c>
      <c r="P2" s="38" t="s">
        <v>165</v>
      </c>
    </row>
    <row r="3" s="43" customFormat="true" ht="12.2" hidden="false" customHeight="true" outlineLevel="0" collapsed="false">
      <c r="A3" s="40" t="e">
        <f aca="false">NA()</f>
        <v>#N/A</v>
      </c>
      <c r="B3" s="41" t="str">
        <f aca="false">H3&amp;C3</f>
        <v>A1</v>
      </c>
      <c r="C3" s="42" t="n">
        <v>1</v>
      </c>
      <c r="D3" s="43" t="s">
        <v>103</v>
      </c>
      <c r="E3" s="42" t="n">
        <v>1</v>
      </c>
      <c r="F3" s="42" t="s">
        <v>168</v>
      </c>
      <c r="G3" s="42"/>
      <c r="H3" s="42" t="s">
        <v>7</v>
      </c>
      <c r="I3" s="42" t="n">
        <v>1</v>
      </c>
      <c r="J3" s="42" t="n">
        <v>1</v>
      </c>
      <c r="K3" s="42"/>
      <c r="L3" s="42" t="s">
        <v>7</v>
      </c>
      <c r="M3" s="42" t="n">
        <v>1</v>
      </c>
      <c r="N3" s="42"/>
      <c r="O3" s="42"/>
      <c r="P3" s="42"/>
    </row>
    <row r="4" s="43" customFormat="true" ht="12.2" hidden="false" customHeight="true" outlineLevel="0" collapsed="false">
      <c r="A4" s="40" t="e">
        <f aca="false">NA()</f>
        <v>#N/A</v>
      </c>
      <c r="B4" s="41" t="str">
        <f aca="false">H4&amp;C4</f>
        <v>A2</v>
      </c>
      <c r="C4" s="42" t="n">
        <v>2</v>
      </c>
      <c r="D4" s="43" t="s">
        <v>35</v>
      </c>
      <c r="E4" s="42" t="n">
        <v>1</v>
      </c>
      <c r="F4" s="42" t="s">
        <v>168</v>
      </c>
      <c r="G4" s="42"/>
      <c r="H4" s="42" t="s">
        <v>7</v>
      </c>
      <c r="I4" s="42" t="n">
        <v>1</v>
      </c>
      <c r="J4" s="42" t="n">
        <v>2</v>
      </c>
      <c r="K4" s="42"/>
      <c r="L4" s="42" t="s">
        <v>8</v>
      </c>
      <c r="M4" s="42" t="n">
        <v>1</v>
      </c>
      <c r="N4" s="42"/>
      <c r="O4" s="42"/>
      <c r="P4" s="42"/>
    </row>
    <row r="5" s="43" customFormat="true" ht="12.2" hidden="false" customHeight="true" outlineLevel="0" collapsed="false">
      <c r="A5" s="40" t="e">
        <f aca="false">NA()</f>
        <v>#N/A</v>
      </c>
      <c r="B5" s="41" t="str">
        <f aca="false">H5&amp;C5</f>
        <v>A3</v>
      </c>
      <c r="C5" s="42" t="n">
        <v>3</v>
      </c>
      <c r="D5" s="43" t="s">
        <v>119</v>
      </c>
      <c r="E5" s="42" t="n">
        <v>1</v>
      </c>
      <c r="F5" s="42" t="s">
        <v>168</v>
      </c>
      <c r="G5" s="42"/>
      <c r="H5" s="42" t="s">
        <v>7</v>
      </c>
      <c r="I5" s="42" t="n">
        <v>1</v>
      </c>
      <c r="J5" s="42" t="n">
        <v>2</v>
      </c>
      <c r="K5" s="42"/>
      <c r="L5" s="42" t="s">
        <v>7</v>
      </c>
      <c r="M5" s="42" t="n">
        <v>1</v>
      </c>
      <c r="N5" s="42"/>
      <c r="O5" s="42"/>
      <c r="P5" s="42"/>
    </row>
    <row r="6" s="43" customFormat="true" ht="12.2" hidden="false" customHeight="true" outlineLevel="0" collapsed="false">
      <c r="A6" s="40" t="e">
        <f aca="false">NA()</f>
        <v>#N/A</v>
      </c>
      <c r="B6" s="41" t="str">
        <f aca="false">H6&amp;C6</f>
        <v>A4</v>
      </c>
      <c r="C6" s="42" t="n">
        <v>4</v>
      </c>
      <c r="D6" s="43" t="s">
        <v>61</v>
      </c>
      <c r="E6" s="42" t="n">
        <v>1</v>
      </c>
      <c r="F6" s="42" t="s">
        <v>168</v>
      </c>
      <c r="G6" s="42"/>
      <c r="H6" s="42" t="s">
        <v>7</v>
      </c>
      <c r="I6" s="42" t="n">
        <v>1</v>
      </c>
      <c r="J6" s="42" t="n">
        <v>4</v>
      </c>
      <c r="K6" s="42"/>
      <c r="L6" s="42" t="s">
        <v>10</v>
      </c>
      <c r="M6" s="42" t="n">
        <v>3</v>
      </c>
      <c r="N6" s="42"/>
      <c r="O6" s="42"/>
      <c r="P6" s="42"/>
    </row>
    <row r="7" s="43" customFormat="true" ht="12.2" hidden="false" customHeight="true" outlineLevel="0" collapsed="false">
      <c r="A7" s="40" t="e">
        <f aca="false">NA()</f>
        <v>#N/A</v>
      </c>
      <c r="B7" s="41" t="str">
        <f aca="false">H7&amp;C7</f>
        <v>B1</v>
      </c>
      <c r="C7" s="42" t="n">
        <v>1</v>
      </c>
      <c r="D7" s="43" t="s">
        <v>41</v>
      </c>
      <c r="E7" s="42" t="n">
        <v>2</v>
      </c>
      <c r="F7" s="42" t="s">
        <v>169</v>
      </c>
      <c r="G7" s="42" t="s">
        <v>170</v>
      </c>
      <c r="H7" s="42" t="s">
        <v>8</v>
      </c>
      <c r="I7" s="42" t="n">
        <v>1</v>
      </c>
      <c r="J7" s="42" t="n">
        <v>2</v>
      </c>
      <c r="K7" s="42"/>
      <c r="L7" s="42" t="s">
        <v>7</v>
      </c>
      <c r="M7" s="42" t="n">
        <v>1</v>
      </c>
      <c r="N7" s="42"/>
      <c r="O7" s="42"/>
      <c r="P7" s="42"/>
    </row>
    <row r="8" s="43" customFormat="true" ht="12.2" hidden="false" customHeight="true" outlineLevel="0" collapsed="false">
      <c r="A8" s="40" t="e">
        <f aca="false">NA()</f>
        <v>#N/A</v>
      </c>
      <c r="B8" s="41" t="str">
        <f aca="false">H8&amp;C8</f>
        <v>B2</v>
      </c>
      <c r="C8" s="42" t="n">
        <v>2</v>
      </c>
      <c r="D8" s="43" t="s">
        <v>86</v>
      </c>
      <c r="E8" s="42" t="n">
        <v>1</v>
      </c>
      <c r="F8" s="42" t="s">
        <v>168</v>
      </c>
      <c r="G8" s="42"/>
      <c r="H8" s="42" t="s">
        <v>8</v>
      </c>
      <c r="I8" s="42" t="n">
        <v>1</v>
      </c>
      <c r="J8" s="42" t="n">
        <v>1</v>
      </c>
      <c r="K8" s="42"/>
      <c r="L8" s="42" t="s">
        <v>8</v>
      </c>
      <c r="M8" s="42" t="n">
        <v>1</v>
      </c>
      <c r="N8" s="42"/>
      <c r="O8" s="42"/>
      <c r="P8" s="42"/>
    </row>
    <row r="9" s="43" customFormat="true" ht="12.2" hidden="false" customHeight="true" outlineLevel="0" collapsed="false">
      <c r="A9" s="40" t="e">
        <f aca="false">NA()</f>
        <v>#N/A</v>
      </c>
      <c r="B9" s="41" t="str">
        <f aca="false">H9&amp;C9</f>
        <v>B3</v>
      </c>
      <c r="C9" s="42" t="n">
        <v>3</v>
      </c>
      <c r="D9" s="43" t="s">
        <v>95</v>
      </c>
      <c r="E9" s="42" t="n">
        <v>1</v>
      </c>
      <c r="F9" s="42" t="s">
        <v>168</v>
      </c>
      <c r="G9" s="42"/>
      <c r="H9" s="42" t="s">
        <v>8</v>
      </c>
      <c r="I9" s="42" t="n">
        <v>1</v>
      </c>
      <c r="J9" s="42" t="n">
        <v>3</v>
      </c>
      <c r="K9" s="42"/>
      <c r="L9" s="42" t="s">
        <v>12</v>
      </c>
      <c r="M9" s="42" t="n">
        <v>2</v>
      </c>
      <c r="N9" s="42"/>
      <c r="O9" s="42"/>
      <c r="P9" s="42"/>
    </row>
    <row r="10" s="43" customFormat="true" ht="12.2" hidden="false" customHeight="true" outlineLevel="0" collapsed="false">
      <c r="A10" s="40" t="e">
        <f aca="false">NA()</f>
        <v>#N/A</v>
      </c>
      <c r="B10" s="41" t="str">
        <f aca="false">H10&amp;C10</f>
        <v>B4</v>
      </c>
      <c r="C10" s="42" t="n">
        <v>4</v>
      </c>
      <c r="D10" s="43" t="s">
        <v>83</v>
      </c>
      <c r="E10" s="42" t="n">
        <v>1</v>
      </c>
      <c r="F10" s="42" t="s">
        <v>168</v>
      </c>
      <c r="G10" s="42"/>
      <c r="H10" s="42" t="s">
        <v>8</v>
      </c>
      <c r="I10" s="42" t="n">
        <v>1</v>
      </c>
      <c r="J10" s="42" t="n">
        <v>3</v>
      </c>
      <c r="K10" s="42"/>
      <c r="L10" s="42" t="s">
        <v>14</v>
      </c>
      <c r="M10" s="42" t="n">
        <v>2</v>
      </c>
      <c r="N10" s="42"/>
      <c r="O10" s="42"/>
      <c r="P10" s="42"/>
    </row>
    <row r="11" s="43" customFormat="true" ht="12.2" hidden="false" customHeight="true" outlineLevel="0" collapsed="false">
      <c r="A11" s="40" t="e">
        <f aca="false">NA()</f>
        <v>#N/A</v>
      </c>
      <c r="B11" s="43" t="str">
        <f aca="false">H11&amp;C11</f>
        <v>C1</v>
      </c>
      <c r="C11" s="42" t="n">
        <v>1</v>
      </c>
      <c r="D11" s="43" t="s">
        <v>38</v>
      </c>
      <c r="E11" s="42" t="n">
        <v>1</v>
      </c>
      <c r="F11" s="42" t="s">
        <v>168</v>
      </c>
      <c r="G11" s="42"/>
      <c r="H11" s="42" t="s">
        <v>9</v>
      </c>
      <c r="I11" s="42" t="n">
        <v>1</v>
      </c>
      <c r="J11" s="42" t="n">
        <v>1</v>
      </c>
      <c r="K11" s="42"/>
      <c r="L11" s="42" t="s">
        <v>7</v>
      </c>
      <c r="M11" s="42" t="n">
        <v>1</v>
      </c>
      <c r="N11" s="42"/>
      <c r="O11" s="42"/>
      <c r="P11" s="42"/>
    </row>
    <row r="12" s="43" customFormat="true" ht="12.2" hidden="false" customHeight="true" outlineLevel="0" collapsed="false">
      <c r="A12" s="40" t="e">
        <f aca="false">NA()</f>
        <v>#N/A</v>
      </c>
      <c r="B12" s="41" t="str">
        <f aca="false">H12&amp;C12</f>
        <v>C2</v>
      </c>
      <c r="C12" s="42" t="n">
        <v>2</v>
      </c>
      <c r="D12" s="43" t="s">
        <v>101</v>
      </c>
      <c r="E12" s="42" t="n">
        <v>1</v>
      </c>
      <c r="F12" s="42" t="s">
        <v>169</v>
      </c>
      <c r="G12" s="42" t="s">
        <v>171</v>
      </c>
      <c r="H12" s="42" t="s">
        <v>9</v>
      </c>
      <c r="I12" s="42" t="n">
        <v>1</v>
      </c>
      <c r="J12" s="42" t="n">
        <v>1</v>
      </c>
      <c r="K12" s="42"/>
      <c r="L12" s="42" t="s">
        <v>8</v>
      </c>
      <c r="M12" s="42" t="n">
        <v>1</v>
      </c>
      <c r="N12" s="42"/>
      <c r="O12" s="42"/>
      <c r="P12" s="42"/>
    </row>
    <row r="13" s="43" customFormat="true" ht="12.2" hidden="false" customHeight="true" outlineLevel="0" collapsed="false">
      <c r="A13" s="40" t="e">
        <f aca="false">NA()</f>
        <v>#N/A</v>
      </c>
      <c r="B13" s="41" t="str">
        <f aca="false">H13&amp;C13</f>
        <v>C3</v>
      </c>
      <c r="C13" s="42" t="n">
        <v>3</v>
      </c>
      <c r="D13" s="43" t="s">
        <v>76</v>
      </c>
      <c r="E13" s="42" t="n">
        <v>2</v>
      </c>
      <c r="F13" s="42" t="s">
        <v>168</v>
      </c>
      <c r="G13" s="42"/>
      <c r="H13" s="42" t="s">
        <v>9</v>
      </c>
      <c r="I13" s="42" t="n">
        <v>1</v>
      </c>
      <c r="J13" s="42" t="n">
        <v>3</v>
      </c>
      <c r="K13" s="42"/>
      <c r="L13" s="42" t="s">
        <v>13</v>
      </c>
      <c r="M13" s="42" t="n">
        <v>2</v>
      </c>
      <c r="N13" s="42"/>
      <c r="O13" s="42"/>
      <c r="P13" s="42"/>
    </row>
    <row r="14" s="43" customFormat="true" ht="12.2" hidden="false" customHeight="true" outlineLevel="0" collapsed="false">
      <c r="A14" s="40" t="e">
        <f aca="false">NA()</f>
        <v>#N/A</v>
      </c>
      <c r="B14" s="41" t="str">
        <f aca="false">H14&amp;C14</f>
        <v>C4</v>
      </c>
      <c r="C14" s="42" t="n">
        <v>4</v>
      </c>
      <c r="D14" s="43" t="s">
        <v>55</v>
      </c>
      <c r="E14" s="42" t="n">
        <v>1</v>
      </c>
      <c r="F14" s="42" t="s">
        <v>168</v>
      </c>
      <c r="G14" s="42"/>
      <c r="H14" s="42" t="s">
        <v>9</v>
      </c>
      <c r="I14" s="42" t="n">
        <v>1</v>
      </c>
      <c r="J14" s="42" t="n">
        <v>3</v>
      </c>
      <c r="K14" s="42"/>
      <c r="L14" s="42" t="s">
        <v>9</v>
      </c>
      <c r="M14" s="42" t="n">
        <v>2</v>
      </c>
      <c r="N14" s="42"/>
      <c r="O14" s="42"/>
      <c r="P14" s="42"/>
    </row>
    <row r="15" s="43" customFormat="true" ht="12.2" hidden="false" customHeight="true" outlineLevel="0" collapsed="false">
      <c r="A15" s="40" t="e">
        <f aca="false">NA()</f>
        <v>#N/A</v>
      </c>
      <c r="B15" s="41" t="str">
        <f aca="false">H15&amp;C15</f>
        <v>D1</v>
      </c>
      <c r="C15" s="42" t="n">
        <v>1</v>
      </c>
      <c r="D15" s="43" t="s">
        <v>90</v>
      </c>
      <c r="E15" s="42" t="n">
        <v>1</v>
      </c>
      <c r="F15" s="42" t="s">
        <v>168</v>
      </c>
      <c r="G15" s="42"/>
      <c r="H15" s="42" t="s">
        <v>10</v>
      </c>
      <c r="I15" s="42" t="n">
        <v>1</v>
      </c>
      <c r="J15" s="42" t="n">
        <v>1</v>
      </c>
      <c r="K15" s="42"/>
      <c r="L15" s="42" t="s">
        <v>7</v>
      </c>
      <c r="M15" s="42" t="n">
        <v>1</v>
      </c>
      <c r="N15" s="42"/>
      <c r="O15" s="42"/>
      <c r="P15" s="42"/>
    </row>
    <row r="16" s="43" customFormat="true" ht="12.2" hidden="false" customHeight="true" outlineLevel="0" collapsed="false">
      <c r="A16" s="40" t="e">
        <f aca="false">NA()</f>
        <v>#N/A</v>
      </c>
      <c r="B16" s="41" t="str">
        <f aca="false">H16&amp;C16</f>
        <v>D2</v>
      </c>
      <c r="C16" s="42" t="n">
        <v>2</v>
      </c>
      <c r="D16" s="43" t="s">
        <v>103</v>
      </c>
      <c r="E16" s="42" t="n">
        <v>2</v>
      </c>
      <c r="F16" s="42" t="s">
        <v>168</v>
      </c>
      <c r="G16" s="42"/>
      <c r="H16" s="42" t="s">
        <v>10</v>
      </c>
      <c r="I16" s="42" t="n">
        <v>1</v>
      </c>
      <c r="J16" s="42" t="n">
        <v>3</v>
      </c>
      <c r="K16" s="42"/>
      <c r="L16" s="42" t="s">
        <v>14</v>
      </c>
      <c r="M16" s="42" t="n">
        <v>2</v>
      </c>
      <c r="N16" s="42"/>
      <c r="O16" s="42"/>
      <c r="P16" s="42"/>
    </row>
    <row r="17" s="43" customFormat="true" ht="12.2" hidden="false" customHeight="true" outlineLevel="0" collapsed="false">
      <c r="A17" s="40" t="e">
        <f aca="false">NA()</f>
        <v>#N/A</v>
      </c>
      <c r="B17" s="41" t="str">
        <f aca="false">H17&amp;C17</f>
        <v>D3</v>
      </c>
      <c r="C17" s="42" t="n">
        <v>3</v>
      </c>
      <c r="D17" s="43" t="s">
        <v>56</v>
      </c>
      <c r="E17" s="42" t="n">
        <v>1</v>
      </c>
      <c r="F17" s="42" t="s">
        <v>168</v>
      </c>
      <c r="G17" s="42"/>
      <c r="H17" s="42" t="s">
        <v>10</v>
      </c>
      <c r="I17" s="42" t="n">
        <v>1</v>
      </c>
      <c r="J17" s="42" t="n">
        <v>2</v>
      </c>
      <c r="K17" s="42"/>
      <c r="L17" s="42" t="s">
        <v>8</v>
      </c>
      <c r="M17" s="42" t="n">
        <v>1</v>
      </c>
      <c r="N17" s="42"/>
      <c r="O17" s="42"/>
      <c r="P17" s="42"/>
    </row>
    <row r="18" s="43" customFormat="true" ht="12.2" hidden="false" customHeight="true" outlineLevel="0" collapsed="false">
      <c r="A18" s="44" t="e">
        <f aca="false">NA()</f>
        <v>#N/A</v>
      </c>
      <c r="B18" s="41" t="str">
        <f aca="false">H18&amp;C18</f>
        <v>D4</v>
      </c>
      <c r="C18" s="42" t="n">
        <v>4</v>
      </c>
      <c r="D18" s="43" t="s">
        <v>40</v>
      </c>
      <c r="E18" s="42" t="n">
        <v>1</v>
      </c>
      <c r="F18" s="42" t="s">
        <v>168</v>
      </c>
      <c r="G18" s="42"/>
      <c r="H18" s="42" t="s">
        <v>10</v>
      </c>
      <c r="I18" s="42" t="n">
        <v>1</v>
      </c>
      <c r="J18" s="42" t="n">
        <v>1</v>
      </c>
      <c r="K18" s="42"/>
      <c r="L18" s="42" t="s">
        <v>8</v>
      </c>
      <c r="M18" s="42" t="n">
        <v>1</v>
      </c>
      <c r="N18" s="42"/>
      <c r="O18" s="42"/>
      <c r="P18" s="42"/>
    </row>
    <row r="19" s="43" customFormat="true" ht="12.2" hidden="false" customHeight="true" outlineLevel="0" collapsed="false">
      <c r="A19" s="44" t="e">
        <f aca="false">NA()</f>
        <v>#N/A</v>
      </c>
      <c r="B19" s="43" t="str">
        <f aca="false">H19&amp;C19</f>
        <v>E1</v>
      </c>
      <c r="C19" s="42" t="n">
        <v>1</v>
      </c>
      <c r="D19" s="43" t="s">
        <v>37</v>
      </c>
      <c r="E19" s="42" t="n">
        <v>1</v>
      </c>
      <c r="F19" s="42" t="s">
        <v>168</v>
      </c>
      <c r="G19" s="42"/>
      <c r="H19" s="42" t="s">
        <v>12</v>
      </c>
      <c r="I19" s="42" t="n">
        <v>2</v>
      </c>
      <c r="J19" s="42" t="n">
        <v>3</v>
      </c>
      <c r="K19" s="42"/>
      <c r="L19" s="42" t="s">
        <v>13</v>
      </c>
      <c r="M19" s="42" t="n">
        <v>2</v>
      </c>
      <c r="N19" s="42"/>
      <c r="O19" s="42"/>
      <c r="P19" s="42"/>
    </row>
    <row r="20" s="43" customFormat="true" ht="23.25" hidden="false" customHeight="true" outlineLevel="0" collapsed="false">
      <c r="A20" s="44" t="e">
        <f aca="false">NA()</f>
        <v>#N/A</v>
      </c>
      <c r="B20" s="43" t="str">
        <f aca="false">H20&amp;C20</f>
        <v>E2</v>
      </c>
      <c r="C20" s="42" t="n">
        <v>2</v>
      </c>
      <c r="D20" s="43" t="s">
        <v>123</v>
      </c>
      <c r="E20" s="42" t="n">
        <v>1</v>
      </c>
      <c r="F20" s="42" t="s">
        <v>168</v>
      </c>
      <c r="G20" s="42"/>
      <c r="H20" s="42" t="s">
        <v>12</v>
      </c>
      <c r="I20" s="42" t="n">
        <v>2</v>
      </c>
      <c r="J20" s="42" t="n">
        <v>3</v>
      </c>
      <c r="K20" s="42"/>
      <c r="L20" s="42" t="s">
        <v>14</v>
      </c>
      <c r="M20" s="42" t="n">
        <v>2</v>
      </c>
      <c r="N20" s="42"/>
      <c r="O20" s="42"/>
      <c r="P20" s="42"/>
    </row>
    <row r="21" s="43" customFormat="true" ht="12.2" hidden="false" customHeight="true" outlineLevel="0" collapsed="false">
      <c r="A21" s="44" t="e">
        <f aca="false">NA()</f>
        <v>#N/A</v>
      </c>
      <c r="B21" s="43" t="str">
        <f aca="false">H21&amp;C21</f>
        <v>E3</v>
      </c>
      <c r="C21" s="42" t="n">
        <v>3</v>
      </c>
      <c r="D21" s="43" t="s">
        <v>62</v>
      </c>
      <c r="E21" s="42" t="n">
        <v>1</v>
      </c>
      <c r="F21" s="42" t="s">
        <v>168</v>
      </c>
      <c r="G21" s="42"/>
      <c r="H21" s="42" t="s">
        <v>12</v>
      </c>
      <c r="I21" s="42" t="n">
        <v>2</v>
      </c>
      <c r="J21" s="42" t="n">
        <v>3</v>
      </c>
      <c r="K21" s="42"/>
      <c r="L21" s="42" t="s">
        <v>12</v>
      </c>
      <c r="M21" s="42" t="n">
        <v>2</v>
      </c>
      <c r="N21" s="42"/>
      <c r="O21" s="42"/>
      <c r="P21" s="42"/>
    </row>
    <row r="22" s="43" customFormat="true" ht="12.2" hidden="false" customHeight="true" outlineLevel="0" collapsed="false">
      <c r="A22" s="44" t="e">
        <f aca="false">NA()</f>
        <v>#N/A</v>
      </c>
      <c r="B22" s="43" t="str">
        <f aca="false">H22&amp;C22</f>
        <v>E4</v>
      </c>
      <c r="C22" s="42" t="n">
        <v>4</v>
      </c>
      <c r="D22" s="43" t="s">
        <v>117</v>
      </c>
      <c r="E22" s="42" t="n">
        <v>1</v>
      </c>
      <c r="F22" s="42" t="s">
        <v>168</v>
      </c>
      <c r="G22" s="42"/>
      <c r="H22" s="42" t="s">
        <v>12</v>
      </c>
      <c r="I22" s="42" t="n">
        <v>2</v>
      </c>
      <c r="J22" s="42" t="n">
        <v>2</v>
      </c>
      <c r="K22" s="42"/>
      <c r="L22" s="42" t="s">
        <v>7</v>
      </c>
      <c r="M22" s="42" t="n">
        <v>1</v>
      </c>
      <c r="N22" s="42"/>
      <c r="O22" s="42"/>
      <c r="P22" s="42"/>
    </row>
    <row r="23" s="43" customFormat="true" ht="12.2" hidden="false" customHeight="true" outlineLevel="0" collapsed="false">
      <c r="A23" s="44" t="e">
        <f aca="false">NA()</f>
        <v>#N/A</v>
      </c>
      <c r="B23" s="43" t="str">
        <f aca="false">H23&amp;C23</f>
        <v>F1</v>
      </c>
      <c r="C23" s="42" t="n">
        <v>1</v>
      </c>
      <c r="D23" s="43" t="s">
        <v>69</v>
      </c>
      <c r="E23" s="42" t="n">
        <v>1</v>
      </c>
      <c r="F23" s="42" t="s">
        <v>168</v>
      </c>
      <c r="G23" s="42"/>
      <c r="H23" s="42" t="s">
        <v>13</v>
      </c>
      <c r="I23" s="42" t="n">
        <v>2</v>
      </c>
      <c r="J23" s="42" t="n">
        <v>3</v>
      </c>
      <c r="K23" s="42"/>
      <c r="L23" s="42" t="s">
        <v>9</v>
      </c>
      <c r="M23" s="42" t="n">
        <v>2</v>
      </c>
      <c r="N23" s="42"/>
      <c r="O23" s="42"/>
      <c r="P23" s="42"/>
    </row>
    <row r="24" s="43" customFormat="true" ht="12.2" hidden="false" customHeight="true" outlineLevel="0" collapsed="false">
      <c r="A24" s="44" t="e">
        <f aca="false">NA()</f>
        <v>#N/A</v>
      </c>
      <c r="B24" s="43" t="str">
        <f aca="false">H24&amp;C24</f>
        <v>F2</v>
      </c>
      <c r="C24" s="42" t="n">
        <v>2</v>
      </c>
      <c r="D24" s="43" t="s">
        <v>78</v>
      </c>
      <c r="E24" s="42" t="n">
        <v>1</v>
      </c>
      <c r="F24" s="42" t="s">
        <v>168</v>
      </c>
      <c r="G24" s="42"/>
      <c r="H24" s="42" t="s">
        <v>13</v>
      </c>
      <c r="I24" s="42" t="n">
        <v>2</v>
      </c>
      <c r="J24" s="42" t="n">
        <v>3</v>
      </c>
      <c r="K24" s="42"/>
      <c r="L24" s="42" t="s">
        <v>12</v>
      </c>
      <c r="M24" s="42" t="n">
        <v>2</v>
      </c>
      <c r="N24" s="42"/>
      <c r="O24" s="42"/>
      <c r="P24" s="42"/>
    </row>
    <row r="25" s="43" customFormat="true" ht="12.2" hidden="false" customHeight="true" outlineLevel="0" collapsed="false">
      <c r="A25" s="44" t="e">
        <f aca="false">NA()</f>
        <v>#N/A</v>
      </c>
      <c r="B25" s="43" t="str">
        <f aca="false">H25&amp;C25</f>
        <v>F3</v>
      </c>
      <c r="C25" s="42" t="n">
        <v>3</v>
      </c>
      <c r="D25" s="43" t="s">
        <v>42</v>
      </c>
      <c r="E25" s="42" t="n">
        <v>1</v>
      </c>
      <c r="F25" s="42" t="s">
        <v>169</v>
      </c>
      <c r="G25" s="42" t="s">
        <v>172</v>
      </c>
      <c r="H25" s="42" t="s">
        <v>13</v>
      </c>
      <c r="I25" s="42" t="n">
        <v>2</v>
      </c>
      <c r="J25" s="42" t="n">
        <v>4</v>
      </c>
      <c r="K25" s="42"/>
      <c r="L25" s="42" t="s">
        <v>12</v>
      </c>
      <c r="M25" s="42" t="n">
        <v>2</v>
      </c>
      <c r="N25" s="42"/>
      <c r="O25" s="42"/>
      <c r="P25" s="42"/>
    </row>
    <row r="26" s="43" customFormat="true" ht="12.2" hidden="false" customHeight="true" outlineLevel="0" collapsed="false">
      <c r="A26" s="44" t="e">
        <f aca="false">NA()</f>
        <v>#N/A</v>
      </c>
      <c r="B26" s="43" t="str">
        <f aca="false">H26&amp;C26</f>
        <v>F4</v>
      </c>
      <c r="C26" s="42" t="n">
        <v>4</v>
      </c>
      <c r="D26" s="43" t="s">
        <v>111</v>
      </c>
      <c r="E26" s="42" t="n">
        <v>1</v>
      </c>
      <c r="F26" s="42" t="s">
        <v>168</v>
      </c>
      <c r="G26" s="42"/>
      <c r="H26" s="42" t="s">
        <v>13</v>
      </c>
      <c r="I26" s="42" t="n">
        <v>2</v>
      </c>
      <c r="J26" s="42" t="n">
        <v>3</v>
      </c>
      <c r="K26" s="42"/>
      <c r="L26" s="42" t="s">
        <v>13</v>
      </c>
      <c r="M26" s="42" t="n">
        <v>2</v>
      </c>
      <c r="N26" s="42"/>
      <c r="O26" s="42"/>
      <c r="P26" s="42"/>
    </row>
    <row r="27" s="43" customFormat="true" ht="12.2" hidden="false" customHeight="true" outlineLevel="0" collapsed="false">
      <c r="A27" s="44" t="e">
        <f aca="false">NA()</f>
        <v>#N/A</v>
      </c>
      <c r="B27" s="43" t="str">
        <f aca="false">H27&amp;C27</f>
        <v>G1</v>
      </c>
      <c r="C27" s="42" t="n">
        <v>1</v>
      </c>
      <c r="D27" s="43" t="s">
        <v>173</v>
      </c>
      <c r="E27" s="42" t="n">
        <v>1</v>
      </c>
      <c r="F27" s="42" t="s">
        <v>169</v>
      </c>
      <c r="G27" s="42" t="s">
        <v>174</v>
      </c>
      <c r="H27" s="42" t="s">
        <v>14</v>
      </c>
      <c r="I27" s="42" t="n">
        <v>2</v>
      </c>
      <c r="J27" s="42" t="n">
        <v>3</v>
      </c>
      <c r="K27" s="42"/>
      <c r="L27" s="42" t="s">
        <v>12</v>
      </c>
      <c r="M27" s="42" t="n">
        <v>2</v>
      </c>
      <c r="N27" s="42"/>
      <c r="O27" s="42"/>
      <c r="P27" s="42"/>
    </row>
    <row r="28" s="43" customFormat="true" ht="12.2" hidden="false" customHeight="true" outlineLevel="0" collapsed="false">
      <c r="A28" s="44" t="e">
        <f aca="false">NA()</f>
        <v>#N/A</v>
      </c>
      <c r="B28" s="43" t="str">
        <f aca="false">H28&amp;C28</f>
        <v>G2</v>
      </c>
      <c r="C28" s="42" t="n">
        <v>2</v>
      </c>
      <c r="D28" s="43" t="s">
        <v>32</v>
      </c>
      <c r="E28" s="42" t="n">
        <v>1</v>
      </c>
      <c r="F28" s="42" t="s">
        <v>168</v>
      </c>
      <c r="G28" s="42"/>
      <c r="H28" s="42" t="s">
        <v>14</v>
      </c>
      <c r="I28" s="42" t="n">
        <v>2</v>
      </c>
      <c r="J28" s="42" t="n">
        <v>5</v>
      </c>
      <c r="K28" s="42"/>
      <c r="L28" s="42" t="s">
        <v>15</v>
      </c>
      <c r="M28" s="42" t="n">
        <v>3</v>
      </c>
      <c r="N28" s="42"/>
      <c r="O28" s="42"/>
      <c r="P28" s="42"/>
    </row>
    <row r="29" s="43" customFormat="true" ht="12.2" hidden="false" customHeight="true" outlineLevel="0" collapsed="false">
      <c r="A29" s="44" t="e">
        <f aca="false">NA()</f>
        <v>#N/A</v>
      </c>
      <c r="B29" s="43" t="str">
        <f aca="false">H29&amp;C29</f>
        <v>G3</v>
      </c>
      <c r="C29" s="42" t="n">
        <v>3</v>
      </c>
      <c r="D29" s="43" t="s">
        <v>81</v>
      </c>
      <c r="E29" s="42" t="n">
        <v>1</v>
      </c>
      <c r="F29" s="42" t="s">
        <v>169</v>
      </c>
      <c r="G29" s="42" t="s">
        <v>175</v>
      </c>
      <c r="H29" s="42" t="s">
        <v>14</v>
      </c>
      <c r="I29" s="42" t="n">
        <v>2</v>
      </c>
      <c r="J29" s="42" t="n">
        <v>5</v>
      </c>
      <c r="K29" s="42"/>
      <c r="L29" s="42" t="s">
        <v>19</v>
      </c>
      <c r="M29" s="42" t="n">
        <v>3</v>
      </c>
      <c r="N29" s="42"/>
      <c r="O29" s="42"/>
      <c r="P29" s="42"/>
    </row>
    <row r="30" s="43" customFormat="true" ht="12.2" hidden="false" customHeight="true" outlineLevel="0" collapsed="false">
      <c r="A30" s="44" t="e">
        <f aca="false">NA()</f>
        <v>#N/A</v>
      </c>
      <c r="B30" s="43" t="str">
        <f aca="false">H30&amp;C30</f>
        <v>G4</v>
      </c>
      <c r="C30" s="42" t="n">
        <v>4</v>
      </c>
      <c r="D30" s="43" t="s">
        <v>50</v>
      </c>
      <c r="E30" s="42" t="n">
        <v>1</v>
      </c>
      <c r="F30" s="42" t="s">
        <v>168</v>
      </c>
      <c r="G30" s="42"/>
      <c r="H30" s="42" t="s">
        <v>14</v>
      </c>
      <c r="I30" s="42" t="n">
        <v>2</v>
      </c>
      <c r="J30" s="42" t="n">
        <v>3</v>
      </c>
      <c r="K30" s="42"/>
      <c r="L30" s="42" t="s">
        <v>13</v>
      </c>
      <c r="M30" s="42" t="n">
        <v>2</v>
      </c>
      <c r="N30" s="42"/>
      <c r="O30" s="42"/>
      <c r="P30" s="42"/>
    </row>
    <row r="31" s="43" customFormat="true" ht="12.2" hidden="false" customHeight="true" outlineLevel="0" collapsed="false">
      <c r="A31" s="44" t="e">
        <f aca="false">NA()</f>
        <v>#N/A</v>
      </c>
      <c r="B31" s="43" t="str">
        <f aca="false">H31&amp;C31</f>
        <v>H1</v>
      </c>
      <c r="C31" s="42" t="n">
        <v>1</v>
      </c>
      <c r="D31" s="43" t="s">
        <v>112</v>
      </c>
      <c r="E31" s="42" t="n">
        <v>1</v>
      </c>
      <c r="F31" s="42" t="s">
        <v>168</v>
      </c>
      <c r="G31" s="42"/>
      <c r="H31" s="42" t="s">
        <v>15</v>
      </c>
      <c r="I31" s="42" t="n">
        <v>2</v>
      </c>
      <c r="J31" s="42" t="n">
        <v>3</v>
      </c>
      <c r="K31" s="42"/>
      <c r="L31" s="42" t="s">
        <v>10</v>
      </c>
      <c r="M31" s="42" t="n">
        <v>2</v>
      </c>
      <c r="N31" s="42"/>
      <c r="O31" s="42"/>
      <c r="P31" s="42"/>
    </row>
    <row r="32" s="43" customFormat="true" ht="12.2" hidden="false" customHeight="true" outlineLevel="0" collapsed="false">
      <c r="A32" s="44" t="e">
        <f aca="false">NA()</f>
        <v>#N/A</v>
      </c>
      <c r="B32" s="43" t="str">
        <f aca="false">H32&amp;C32</f>
        <v>H2</v>
      </c>
      <c r="C32" s="42" t="n">
        <v>2</v>
      </c>
      <c r="D32" s="43" t="s">
        <v>82</v>
      </c>
      <c r="E32" s="42" t="n">
        <v>1</v>
      </c>
      <c r="F32" s="42" t="s">
        <v>168</v>
      </c>
      <c r="G32" s="42"/>
      <c r="H32" s="42" t="s">
        <v>15</v>
      </c>
      <c r="I32" s="42" t="n">
        <v>2</v>
      </c>
      <c r="J32" s="42" t="n">
        <v>4</v>
      </c>
      <c r="K32" s="42"/>
      <c r="L32" s="42" t="s">
        <v>16</v>
      </c>
      <c r="M32" s="42" t="n">
        <v>3</v>
      </c>
      <c r="N32" s="42"/>
      <c r="O32" s="42"/>
      <c r="P32" s="42"/>
    </row>
    <row r="33" s="43" customFormat="true" ht="12.2" hidden="false" customHeight="true" outlineLevel="0" collapsed="false">
      <c r="A33" s="44" t="e">
        <f aca="false">NA()</f>
        <v>#N/A</v>
      </c>
      <c r="B33" s="43" t="str">
        <f aca="false">H33&amp;C33</f>
        <v>H3</v>
      </c>
      <c r="C33" s="42" t="n">
        <v>3</v>
      </c>
      <c r="D33" s="43" t="s">
        <v>121</v>
      </c>
      <c r="E33" s="42" t="n">
        <v>1</v>
      </c>
      <c r="F33" s="42" t="s">
        <v>168</v>
      </c>
      <c r="G33" s="42"/>
      <c r="H33" s="42" t="s">
        <v>15</v>
      </c>
      <c r="I33" s="42" t="n">
        <v>2</v>
      </c>
      <c r="J33" s="42" t="n">
        <v>3</v>
      </c>
      <c r="K33" s="42"/>
      <c r="L33" s="42" t="s">
        <v>14</v>
      </c>
      <c r="M33" s="42" t="n">
        <v>2</v>
      </c>
      <c r="N33" s="42"/>
      <c r="O33" s="42"/>
      <c r="P33" s="42"/>
    </row>
    <row r="34" s="43" customFormat="true" ht="12.2" hidden="false" customHeight="true" outlineLevel="0" collapsed="false">
      <c r="A34" s="44" t="e">
        <f aca="false">NA()</f>
        <v>#N/A</v>
      </c>
      <c r="B34" s="43" t="str">
        <f aca="false">H34&amp;C34</f>
        <v>H4</v>
      </c>
      <c r="C34" s="42" t="n">
        <v>4</v>
      </c>
      <c r="D34" s="43" t="s">
        <v>125</v>
      </c>
      <c r="E34" s="42" t="n">
        <v>3</v>
      </c>
      <c r="F34" s="42" t="s">
        <v>168</v>
      </c>
      <c r="G34" s="42"/>
      <c r="H34" s="42" t="s">
        <v>15</v>
      </c>
      <c r="I34" s="42" t="n">
        <v>2</v>
      </c>
      <c r="J34" s="42" t="n">
        <v>3</v>
      </c>
      <c r="K34" s="42"/>
      <c r="L34" s="42" t="s">
        <v>13</v>
      </c>
      <c r="M34" s="42" t="n">
        <v>2</v>
      </c>
      <c r="N34" s="42"/>
      <c r="O34" s="42"/>
      <c r="P34" s="42"/>
    </row>
    <row r="35" s="43" customFormat="true" ht="12.2" hidden="false" customHeight="true" outlineLevel="0" collapsed="false">
      <c r="A35" s="44" t="e">
        <f aca="false">NA()</f>
        <v>#N/A</v>
      </c>
      <c r="B35" s="43" t="str">
        <f aca="false">H35&amp;C35</f>
        <v>I1</v>
      </c>
      <c r="C35" s="42" t="n">
        <v>1</v>
      </c>
      <c r="D35" s="43" t="s">
        <v>58</v>
      </c>
      <c r="E35" s="42" t="n">
        <v>1</v>
      </c>
      <c r="F35" s="42" t="s">
        <v>168</v>
      </c>
      <c r="G35" s="42"/>
      <c r="H35" s="42" t="s">
        <v>16</v>
      </c>
      <c r="I35" s="42" t="n">
        <v>2</v>
      </c>
      <c r="J35" s="42" t="n">
        <v>4</v>
      </c>
      <c r="K35" s="42"/>
      <c r="L35" s="42" t="s">
        <v>18</v>
      </c>
      <c r="M35" s="42" t="n">
        <v>3</v>
      </c>
      <c r="N35" s="42"/>
      <c r="O35" s="42"/>
      <c r="P35" s="42"/>
    </row>
    <row r="36" s="43" customFormat="true" ht="12.2" hidden="false" customHeight="true" outlineLevel="0" collapsed="false">
      <c r="A36" s="44" t="e">
        <f aca="false">NA()</f>
        <v>#N/A</v>
      </c>
      <c r="B36" s="43" t="str">
        <f aca="false">H36&amp;C36</f>
        <v>I2</v>
      </c>
      <c r="C36" s="42" t="n">
        <v>2</v>
      </c>
      <c r="D36" s="43" t="s">
        <v>77</v>
      </c>
      <c r="E36" s="42" t="n">
        <v>1</v>
      </c>
      <c r="F36" s="42" t="s">
        <v>176</v>
      </c>
      <c r="G36" s="45" t="s">
        <v>177</v>
      </c>
      <c r="H36" s="42" t="s">
        <v>16</v>
      </c>
      <c r="I36" s="42" t="n">
        <v>2</v>
      </c>
      <c r="J36" s="42" t="n">
        <v>2</v>
      </c>
      <c r="K36" s="42"/>
      <c r="L36" s="42" t="s">
        <v>9</v>
      </c>
      <c r="M36" s="42" t="n">
        <v>2</v>
      </c>
      <c r="N36" s="42"/>
      <c r="O36" s="42"/>
      <c r="P36" s="42"/>
    </row>
    <row r="37" s="43" customFormat="true" ht="12.2" hidden="false" customHeight="true" outlineLevel="0" collapsed="false">
      <c r="A37" s="44" t="e">
        <f aca="false">NA()</f>
        <v>#N/A</v>
      </c>
      <c r="B37" s="43" t="str">
        <f aca="false">H37&amp;C37</f>
        <v>I3</v>
      </c>
      <c r="C37" s="42" t="n">
        <v>3</v>
      </c>
      <c r="D37" s="43" t="s">
        <v>45</v>
      </c>
      <c r="E37" s="42" t="n">
        <v>1</v>
      </c>
      <c r="F37" s="42" t="s">
        <v>168</v>
      </c>
      <c r="G37" s="42"/>
      <c r="H37" s="42" t="s">
        <v>16</v>
      </c>
      <c r="I37" s="42" t="n">
        <v>2</v>
      </c>
      <c r="J37" s="42" t="n">
        <v>2</v>
      </c>
      <c r="K37" s="42"/>
      <c r="L37" s="42" t="s">
        <v>8</v>
      </c>
      <c r="M37" s="42" t="n">
        <v>1</v>
      </c>
      <c r="N37" s="42"/>
      <c r="O37" s="42"/>
      <c r="P37" s="42"/>
    </row>
    <row r="38" s="43" customFormat="true" ht="12.2" hidden="false" customHeight="true" outlineLevel="0" collapsed="false">
      <c r="A38" s="44" t="e">
        <f aca="false">NA()</f>
        <v>#N/A</v>
      </c>
      <c r="B38" s="43" t="str">
        <f aca="false">H38&amp;C38</f>
        <v>I4</v>
      </c>
      <c r="C38" s="42" t="n">
        <v>4</v>
      </c>
      <c r="D38" s="43" t="s">
        <v>43</v>
      </c>
      <c r="E38" s="42" t="n">
        <v>1</v>
      </c>
      <c r="F38" s="42" t="s">
        <v>169</v>
      </c>
      <c r="G38" s="42" t="s">
        <v>178</v>
      </c>
      <c r="H38" s="42" t="s">
        <v>16</v>
      </c>
      <c r="I38" s="42" t="n">
        <v>2</v>
      </c>
      <c r="J38" s="42" t="n">
        <v>3</v>
      </c>
      <c r="K38" s="42"/>
      <c r="L38" s="42" t="s">
        <v>10</v>
      </c>
      <c r="M38" s="42" t="n">
        <v>2</v>
      </c>
      <c r="N38" s="42"/>
      <c r="O38" s="42"/>
      <c r="P38" s="42"/>
    </row>
    <row r="39" s="43" customFormat="true" ht="12.2" hidden="false" customHeight="true" outlineLevel="0" collapsed="false">
      <c r="A39" s="44" t="e">
        <f aca="false">NA()</f>
        <v>#N/A</v>
      </c>
      <c r="B39" s="41" t="str">
        <f aca="false">H39&amp;C39</f>
        <v>J1</v>
      </c>
      <c r="C39" s="42" t="n">
        <v>1</v>
      </c>
      <c r="D39" s="43" t="s">
        <v>75</v>
      </c>
      <c r="E39" s="42" t="n">
        <v>1</v>
      </c>
      <c r="F39" s="42" t="s">
        <v>176</v>
      </c>
      <c r="G39" s="42" t="s">
        <v>179</v>
      </c>
      <c r="H39" s="42" t="s">
        <v>18</v>
      </c>
      <c r="I39" s="42" t="n">
        <v>3</v>
      </c>
      <c r="J39" s="42" t="n">
        <v>5</v>
      </c>
      <c r="K39" s="42"/>
      <c r="L39" s="42" t="s">
        <v>16</v>
      </c>
      <c r="M39" s="42" t="n">
        <v>3</v>
      </c>
      <c r="N39" s="42"/>
      <c r="O39" s="42"/>
      <c r="P39" s="42"/>
    </row>
    <row r="40" s="43" customFormat="true" ht="12.2" hidden="false" customHeight="true" outlineLevel="0" collapsed="false">
      <c r="A40" s="44" t="e">
        <f aca="false">NA()</f>
        <v>#N/A</v>
      </c>
      <c r="B40" s="41" t="str">
        <f aca="false">H40&amp;C40</f>
        <v>J2</v>
      </c>
      <c r="C40" s="42" t="n">
        <v>2</v>
      </c>
      <c r="D40" s="43" t="s">
        <v>99</v>
      </c>
      <c r="E40" s="42" t="n">
        <v>1</v>
      </c>
      <c r="F40" s="42" t="s">
        <v>168</v>
      </c>
      <c r="G40" s="42"/>
      <c r="H40" s="42" t="s">
        <v>18</v>
      </c>
      <c r="I40" s="42" t="n">
        <v>3</v>
      </c>
      <c r="J40" s="42" t="n">
        <v>4</v>
      </c>
      <c r="K40" s="42"/>
      <c r="L40" s="42" t="s">
        <v>16</v>
      </c>
      <c r="M40" s="42" t="n">
        <v>3</v>
      </c>
      <c r="N40" s="42"/>
      <c r="O40" s="42"/>
      <c r="P40" s="42"/>
    </row>
    <row r="41" s="43" customFormat="true" ht="12.2" hidden="false" customHeight="true" outlineLevel="0" collapsed="false">
      <c r="A41" s="40" t="e">
        <f aca="false">NA()</f>
        <v>#N/A</v>
      </c>
      <c r="B41" s="43" t="str">
        <f aca="false">H41&amp;C41</f>
        <v>J3</v>
      </c>
      <c r="C41" s="42" t="n">
        <v>3</v>
      </c>
      <c r="D41" s="43" t="s">
        <v>24</v>
      </c>
      <c r="E41" s="42" t="n">
        <v>2</v>
      </c>
      <c r="F41" s="42" t="s">
        <v>169</v>
      </c>
      <c r="G41" s="42" t="s">
        <v>180</v>
      </c>
      <c r="H41" s="42" t="s">
        <v>18</v>
      </c>
      <c r="I41" s="42" t="n">
        <v>3</v>
      </c>
      <c r="J41" s="42" t="n">
        <v>3</v>
      </c>
      <c r="K41" s="42"/>
      <c r="L41" s="42" t="s">
        <v>13</v>
      </c>
      <c r="M41" s="42" t="n">
        <v>2</v>
      </c>
      <c r="N41" s="42"/>
      <c r="O41" s="42"/>
      <c r="P41" s="42"/>
    </row>
    <row r="42" s="43" customFormat="true" ht="12.2" hidden="false" customHeight="true" outlineLevel="0" collapsed="false">
      <c r="A42" s="40" t="e">
        <f aca="false">NA()</f>
        <v>#N/A</v>
      </c>
      <c r="B42" s="41" t="str">
        <f aca="false">H42&amp;C42</f>
        <v>J4</v>
      </c>
      <c r="C42" s="42" t="n">
        <v>4</v>
      </c>
      <c r="D42" s="43" t="s">
        <v>78</v>
      </c>
      <c r="E42" s="42" t="n">
        <v>2</v>
      </c>
      <c r="F42" s="42" t="s">
        <v>168</v>
      </c>
      <c r="G42" s="42"/>
      <c r="H42" s="42" t="s">
        <v>18</v>
      </c>
      <c r="I42" s="42" t="n">
        <v>3</v>
      </c>
      <c r="J42" s="42" t="n">
        <v>4</v>
      </c>
      <c r="K42" s="42"/>
      <c r="L42" s="42" t="s">
        <v>19</v>
      </c>
      <c r="M42" s="42" t="n">
        <v>3</v>
      </c>
      <c r="N42" s="42"/>
      <c r="O42" s="42"/>
      <c r="P42" s="42"/>
    </row>
    <row r="43" s="43" customFormat="true" ht="12.2" hidden="false" customHeight="true" outlineLevel="0" collapsed="false">
      <c r="A43" s="40" t="e">
        <f aca="false">NA()</f>
        <v>#N/A</v>
      </c>
      <c r="B43" s="41" t="str">
        <f aca="false">H43&amp;C43</f>
        <v>K1</v>
      </c>
      <c r="C43" s="42" t="n">
        <v>1</v>
      </c>
      <c r="D43" s="43" t="s">
        <v>181</v>
      </c>
      <c r="E43" s="42"/>
      <c r="F43" s="42"/>
      <c r="G43" s="42"/>
      <c r="H43" s="42" t="s">
        <v>19</v>
      </c>
      <c r="I43" s="42" t="n">
        <v>3</v>
      </c>
      <c r="J43" s="42" t="n">
        <v>5</v>
      </c>
      <c r="K43" s="42"/>
      <c r="L43" s="42"/>
      <c r="M43" s="42"/>
      <c r="N43" s="42"/>
      <c r="O43" s="42"/>
      <c r="P43" s="42"/>
    </row>
    <row r="44" s="43" customFormat="true" ht="12.2" hidden="false" customHeight="true" outlineLevel="0" collapsed="false">
      <c r="A44" s="40" t="e">
        <f aca="false">NA()</f>
        <v>#N/A</v>
      </c>
      <c r="B44" s="41" t="str">
        <f aca="false">H44&amp;C44</f>
        <v>K2</v>
      </c>
      <c r="C44" s="42" t="n">
        <v>2</v>
      </c>
      <c r="D44" s="43" t="s">
        <v>60</v>
      </c>
      <c r="E44" s="42" t="n">
        <v>1</v>
      </c>
      <c r="F44" s="42" t="s">
        <v>168</v>
      </c>
      <c r="G44" s="42"/>
      <c r="H44" s="42" t="s">
        <v>19</v>
      </c>
      <c r="I44" s="42" t="n">
        <v>3</v>
      </c>
      <c r="J44" s="42" t="n">
        <v>4</v>
      </c>
      <c r="K44" s="42"/>
      <c r="L44" s="42" t="s">
        <v>16</v>
      </c>
      <c r="M44" s="42" t="n">
        <v>3</v>
      </c>
      <c r="N44" s="42"/>
      <c r="O44" s="42"/>
      <c r="P44" s="42"/>
    </row>
    <row r="45" s="43" customFormat="true" ht="12.2" hidden="false" customHeight="true" outlineLevel="0" collapsed="false">
      <c r="A45" s="40" t="e">
        <f aca="false">NA()</f>
        <v>#N/A</v>
      </c>
      <c r="B45" s="41" t="str">
        <f aca="false">H45&amp;C45</f>
        <v>K3</v>
      </c>
      <c r="C45" s="42" t="n">
        <v>3</v>
      </c>
      <c r="D45" s="43" t="s">
        <v>118</v>
      </c>
      <c r="E45" s="42" t="n">
        <v>1</v>
      </c>
      <c r="F45" s="42" t="s">
        <v>168</v>
      </c>
      <c r="G45" s="42"/>
      <c r="H45" s="42" t="s">
        <v>19</v>
      </c>
      <c r="I45" s="42" t="n">
        <v>3</v>
      </c>
      <c r="J45" s="42" t="n">
        <v>3</v>
      </c>
      <c r="K45" s="42"/>
      <c r="L45" s="42" t="s">
        <v>14</v>
      </c>
      <c r="M45" s="42" t="n">
        <v>2</v>
      </c>
      <c r="N45" s="42"/>
      <c r="O45" s="42"/>
      <c r="P45" s="42"/>
    </row>
    <row r="46" s="43" customFormat="true" ht="12.2" hidden="false" customHeight="true" outlineLevel="0" collapsed="false">
      <c r="A46" s="40" t="e">
        <f aca="false">NA()</f>
        <v>#N/A</v>
      </c>
      <c r="B46" s="41" t="str">
        <f aca="false">H46&amp;C46</f>
        <v>K4</v>
      </c>
      <c r="C46" s="42" t="n">
        <v>4</v>
      </c>
      <c r="D46" s="43" t="s">
        <v>109</v>
      </c>
      <c r="E46" s="42" t="n">
        <v>1</v>
      </c>
      <c r="F46" s="42" t="s">
        <v>168</v>
      </c>
      <c r="G46" s="42"/>
      <c r="H46" s="42" t="s">
        <v>19</v>
      </c>
      <c r="I46" s="42" t="n">
        <v>3</v>
      </c>
      <c r="J46" s="42" t="n">
        <v>3</v>
      </c>
      <c r="K46" s="42"/>
      <c r="L46" s="42" t="s">
        <v>14</v>
      </c>
      <c r="M46" s="42" t="n">
        <v>2</v>
      </c>
      <c r="N46" s="42"/>
      <c r="O46" s="42"/>
      <c r="P46" s="42"/>
    </row>
    <row r="47" s="43" customFormat="true" ht="12.2" hidden="false" customHeight="true" outlineLevel="0" collapsed="false">
      <c r="A47" s="40" t="e">
        <f aca="false">NA()</f>
        <v>#N/A</v>
      </c>
      <c r="B47" s="41" t="str">
        <f aca="false">H47&amp;C47</f>
        <v>L1</v>
      </c>
      <c r="C47" s="42" t="n">
        <v>1</v>
      </c>
      <c r="D47" s="43" t="s">
        <v>85</v>
      </c>
      <c r="E47" s="42" t="n">
        <v>1</v>
      </c>
      <c r="F47" s="42" t="s">
        <v>176</v>
      </c>
      <c r="G47" s="42" t="s">
        <v>182</v>
      </c>
      <c r="H47" s="42" t="s">
        <v>20</v>
      </c>
      <c r="I47" s="42" t="n">
        <v>3</v>
      </c>
      <c r="J47" s="42" t="n">
        <v>5</v>
      </c>
      <c r="K47" s="42"/>
      <c r="L47" s="42" t="s">
        <v>18</v>
      </c>
      <c r="M47" s="42" t="n">
        <v>3</v>
      </c>
      <c r="N47" s="42"/>
      <c r="O47" s="42"/>
      <c r="P47" s="42"/>
    </row>
    <row r="48" s="43" customFormat="true" ht="12.2" hidden="false" customHeight="true" outlineLevel="0" collapsed="false">
      <c r="A48" s="40" t="e">
        <f aca="false">NA()</f>
        <v>#N/A</v>
      </c>
      <c r="B48" s="41" t="str">
        <f aca="false">H48&amp;C48</f>
        <v>L2</v>
      </c>
      <c r="C48" s="42" t="n">
        <v>2</v>
      </c>
      <c r="D48" s="43" t="s">
        <v>65</v>
      </c>
      <c r="E48" s="42" t="n">
        <v>1</v>
      </c>
      <c r="F48" s="42" t="s">
        <v>168</v>
      </c>
      <c r="G48" s="42"/>
      <c r="H48" s="42" t="s">
        <v>20</v>
      </c>
      <c r="I48" s="42" t="n">
        <v>3</v>
      </c>
      <c r="J48" s="42" t="n">
        <v>4</v>
      </c>
      <c r="K48" s="42"/>
      <c r="L48" s="42" t="s">
        <v>18</v>
      </c>
      <c r="M48" s="42" t="n">
        <v>3</v>
      </c>
      <c r="N48" s="42"/>
      <c r="O48" s="42"/>
      <c r="P48" s="42"/>
    </row>
    <row r="49" s="43" customFormat="true" ht="12.2" hidden="false" customHeight="true" outlineLevel="0" collapsed="false">
      <c r="A49" s="40" t="e">
        <f aca="false">NA()</f>
        <v>#N/A</v>
      </c>
      <c r="B49" s="41" t="str">
        <f aca="false">H49&amp;C49</f>
        <v>L3</v>
      </c>
      <c r="C49" s="42" t="n">
        <v>3</v>
      </c>
      <c r="D49" s="43" t="s">
        <v>73</v>
      </c>
      <c r="E49" s="42" t="n">
        <v>1</v>
      </c>
      <c r="F49" s="42" t="s">
        <v>168</v>
      </c>
      <c r="G49" s="42"/>
      <c r="H49" s="42" t="s">
        <v>20</v>
      </c>
      <c r="I49" s="42" t="n">
        <v>3</v>
      </c>
      <c r="J49" s="42" t="n">
        <v>3</v>
      </c>
      <c r="K49" s="42"/>
      <c r="L49" s="42" t="s">
        <v>10</v>
      </c>
      <c r="M49" s="42" t="n">
        <v>2</v>
      </c>
      <c r="N49" s="42"/>
      <c r="O49" s="42"/>
      <c r="P49" s="42"/>
    </row>
    <row r="50" s="43" customFormat="true" ht="12.75" hidden="false" customHeight="true" outlineLevel="0" collapsed="false">
      <c r="A50" s="40" t="e">
        <f aca="false">NA()</f>
        <v>#N/A</v>
      </c>
      <c r="B50" s="41" t="str">
        <f aca="false">H50&amp;C50</f>
        <v>L4</v>
      </c>
      <c r="C50" s="42" t="n">
        <v>4</v>
      </c>
      <c r="D50" s="43" t="s">
        <v>112</v>
      </c>
      <c r="E50" s="42" t="n">
        <v>2</v>
      </c>
      <c r="F50" s="42" t="s">
        <v>168</v>
      </c>
      <c r="G50" s="42"/>
      <c r="H50" s="42" t="s">
        <v>20</v>
      </c>
      <c r="I50" s="42" t="n">
        <v>3</v>
      </c>
      <c r="J50" s="42" t="n">
        <v>5</v>
      </c>
      <c r="K50" s="42"/>
      <c r="L50" s="42" t="s">
        <v>19</v>
      </c>
      <c r="M50" s="42" t="n">
        <v>3</v>
      </c>
      <c r="N50" s="42"/>
      <c r="O50" s="42"/>
      <c r="P50" s="42"/>
    </row>
    <row r="51" s="43" customFormat="true" ht="12.75" hidden="false" customHeight="true" outlineLevel="0" collapsed="false">
      <c r="A51" s="40" t="e">
        <f aca="false">NA()</f>
        <v>#N/A</v>
      </c>
      <c r="B51" s="41" t="str">
        <f aca="false">H51&amp;C51</f>
        <v>M1</v>
      </c>
      <c r="C51" s="42" t="n">
        <v>1</v>
      </c>
      <c r="D51" s="43" t="s">
        <v>114</v>
      </c>
      <c r="E51" s="42" t="n">
        <v>1</v>
      </c>
      <c r="F51" s="42" t="s">
        <v>168</v>
      </c>
      <c r="G51" s="42"/>
      <c r="H51" s="42" t="s">
        <v>21</v>
      </c>
      <c r="I51" s="42" t="n">
        <v>3</v>
      </c>
      <c r="J51" s="42" t="n">
        <v>5</v>
      </c>
      <c r="K51" s="42"/>
      <c r="L51" s="42" t="s">
        <v>18</v>
      </c>
      <c r="M51" s="42" t="n">
        <v>3</v>
      </c>
      <c r="N51" s="42"/>
      <c r="O51" s="42"/>
      <c r="P51" s="42"/>
    </row>
    <row r="52" s="43" customFormat="true" ht="12.2" hidden="false" customHeight="true" outlineLevel="0" collapsed="false">
      <c r="A52" s="40" t="e">
        <f aca="false">NA()</f>
        <v>#N/A</v>
      </c>
      <c r="B52" s="41" t="str">
        <f aca="false">H52&amp;C52</f>
        <v>M2</v>
      </c>
      <c r="C52" s="42" t="n">
        <v>2</v>
      </c>
      <c r="D52" s="43" t="s">
        <v>45</v>
      </c>
      <c r="E52" s="42" t="n">
        <v>2</v>
      </c>
      <c r="F52" s="42" t="s">
        <v>168</v>
      </c>
      <c r="G52" s="42"/>
      <c r="H52" s="42" t="s">
        <v>21</v>
      </c>
      <c r="I52" s="42" t="n">
        <v>3</v>
      </c>
      <c r="J52" s="42" t="n">
        <v>5</v>
      </c>
      <c r="K52" s="42"/>
      <c r="L52" s="42" t="s">
        <v>15</v>
      </c>
      <c r="M52" s="42" t="n">
        <v>3</v>
      </c>
      <c r="N52" s="42"/>
      <c r="O52" s="42"/>
      <c r="P52" s="42"/>
    </row>
    <row r="53" customFormat="false" ht="12.75" hidden="false" customHeight="true" outlineLevel="0" collapsed="false">
      <c r="A53" s="40" t="e">
        <f aca="false">NA()</f>
        <v>#N/A</v>
      </c>
      <c r="B53" s="41" t="str">
        <f aca="false">H53&amp;C53</f>
        <v>M3</v>
      </c>
      <c r="C53" s="42" t="n">
        <v>3</v>
      </c>
      <c r="D53" s="43" t="s">
        <v>105</v>
      </c>
      <c r="E53" s="42" t="n">
        <v>1</v>
      </c>
      <c r="F53" s="42" t="s">
        <v>168</v>
      </c>
      <c r="G53" s="42"/>
      <c r="H53" s="42" t="s">
        <v>21</v>
      </c>
      <c r="I53" s="42" t="n">
        <v>3</v>
      </c>
      <c r="J53" s="42" t="n">
        <v>3</v>
      </c>
      <c r="K53" s="42"/>
      <c r="L53" s="42" t="s">
        <v>10</v>
      </c>
      <c r="M53" s="42" t="n">
        <v>2</v>
      </c>
      <c r="N53" s="42"/>
      <c r="O53" s="42"/>
      <c r="P53" s="42"/>
    </row>
    <row r="54" s="43" customFormat="true" ht="12.2" hidden="false" customHeight="true" outlineLevel="0" collapsed="false">
      <c r="A54" s="40" t="e">
        <f aca="false">NA()</f>
        <v>#N/A</v>
      </c>
      <c r="B54" s="43" t="str">
        <f aca="false">H54&amp;C54</f>
        <v>M4</v>
      </c>
      <c r="C54" s="42" t="n">
        <v>4</v>
      </c>
      <c r="D54" s="43" t="s">
        <v>52</v>
      </c>
      <c r="E54" s="42" t="n">
        <v>1</v>
      </c>
      <c r="F54" s="42" t="s">
        <v>168</v>
      </c>
      <c r="G54" s="42"/>
      <c r="H54" s="42" t="s">
        <v>21</v>
      </c>
      <c r="I54" s="42" t="n">
        <v>3</v>
      </c>
      <c r="J54" s="42" t="n">
        <v>4</v>
      </c>
      <c r="K54" s="42"/>
      <c r="L54" s="42" t="s">
        <v>18</v>
      </c>
      <c r="M54" s="42" t="n">
        <v>2</v>
      </c>
      <c r="N54" s="42"/>
      <c r="O54" s="42"/>
      <c r="P54" s="42"/>
    </row>
    <row r="55" s="43" customFormat="true" ht="12.75" hidden="false" customHeight="true" outlineLevel="0" collapsed="false">
      <c r="A55" s="40" t="e">
        <f aca="false">NA()</f>
        <v>#N/A</v>
      </c>
      <c r="B55" s="41" t="str">
        <f aca="false">H55&amp;C55</f>
        <v>N1</v>
      </c>
      <c r="C55" s="42" t="n">
        <v>1</v>
      </c>
      <c r="D55" s="43" t="s">
        <v>55</v>
      </c>
      <c r="E55" s="42" t="n">
        <v>2</v>
      </c>
      <c r="F55" s="42" t="s">
        <v>168</v>
      </c>
      <c r="G55" s="42"/>
      <c r="H55" s="42" t="s">
        <v>22</v>
      </c>
      <c r="I55" s="42" t="n">
        <v>3</v>
      </c>
      <c r="J55" s="42" t="n">
        <v>4</v>
      </c>
      <c r="K55" s="42"/>
      <c r="L55" s="42" t="s">
        <v>15</v>
      </c>
      <c r="M55" s="42" t="n">
        <v>3</v>
      </c>
      <c r="N55" s="42"/>
      <c r="O55" s="42"/>
      <c r="P55" s="42"/>
    </row>
    <row r="56" s="43" customFormat="true" ht="12.75" hidden="false" customHeight="true" outlineLevel="0" collapsed="false">
      <c r="A56" s="40" t="e">
        <f aca="false">NA()</f>
        <v>#N/A</v>
      </c>
      <c r="B56" s="41" t="str">
        <f aca="false">H56&amp;C56</f>
        <v>N2</v>
      </c>
      <c r="C56" s="42" t="n">
        <v>2</v>
      </c>
      <c r="D56" s="43" t="s">
        <v>86</v>
      </c>
      <c r="E56" s="42" t="n">
        <v>2</v>
      </c>
      <c r="F56" s="42" t="s">
        <v>168</v>
      </c>
      <c r="G56" s="42"/>
      <c r="H56" s="42" t="s">
        <v>22</v>
      </c>
      <c r="I56" s="42" t="n">
        <v>3</v>
      </c>
      <c r="J56" s="42" t="n">
        <v>2</v>
      </c>
      <c r="K56" s="42"/>
      <c r="L56" s="42" t="s">
        <v>12</v>
      </c>
      <c r="M56" s="42" t="n">
        <v>2</v>
      </c>
      <c r="N56" s="42"/>
      <c r="O56" s="42"/>
      <c r="P56" s="42"/>
    </row>
    <row r="57" s="43" customFormat="true" ht="12.2" hidden="false" customHeight="true" outlineLevel="0" collapsed="false">
      <c r="A57" s="40" t="e">
        <f aca="false">NA()</f>
        <v>#N/A</v>
      </c>
      <c r="B57" s="41" t="str">
        <f aca="false">H57&amp;C57</f>
        <v>N3</v>
      </c>
      <c r="C57" s="42" t="n">
        <v>3</v>
      </c>
      <c r="D57" s="43" t="s">
        <v>77</v>
      </c>
      <c r="E57" s="42" t="n">
        <v>2</v>
      </c>
      <c r="F57" s="42" t="s">
        <v>176</v>
      </c>
      <c r="G57" s="45" t="s">
        <v>177</v>
      </c>
      <c r="H57" s="42" t="s">
        <v>22</v>
      </c>
      <c r="I57" s="42" t="n">
        <v>3</v>
      </c>
      <c r="J57" s="42" t="n">
        <v>3</v>
      </c>
      <c r="K57" s="42"/>
      <c r="L57" s="42" t="s">
        <v>15</v>
      </c>
      <c r="M57" s="42" t="n">
        <v>3</v>
      </c>
      <c r="N57" s="42"/>
      <c r="O57" s="42"/>
      <c r="P57" s="42"/>
    </row>
    <row r="58" customFormat="false" ht="12.75" hidden="false" customHeight="true" outlineLevel="0" collapsed="false">
      <c r="A58" s="40"/>
      <c r="B58" s="41" t="str">
        <f aca="false">H58&amp;C58</f>
        <v>N4</v>
      </c>
      <c r="C58" s="42" t="n">
        <v>4</v>
      </c>
      <c r="D58" s="43" t="s">
        <v>59</v>
      </c>
      <c r="E58" s="42" t="n">
        <v>2</v>
      </c>
      <c r="F58" s="42" t="s">
        <v>168</v>
      </c>
      <c r="G58" s="42"/>
      <c r="H58" s="42" t="s">
        <v>22</v>
      </c>
      <c r="I58" s="42" t="n">
        <v>3</v>
      </c>
      <c r="J58" s="42" t="n">
        <v>3</v>
      </c>
      <c r="K58" s="42"/>
      <c r="L58" s="42" t="s">
        <v>9</v>
      </c>
      <c r="M58" s="42" t="n">
        <v>2</v>
      </c>
      <c r="N58" s="42"/>
      <c r="O58" s="42"/>
      <c r="P58" s="42"/>
    </row>
    <row r="59" customFormat="false" ht="12.75" hidden="false" customHeight="true" outlineLevel="0" collapsed="false">
      <c r="A59" s="40" t="e">
        <f aca="false">NA()</f>
        <v>#N/A</v>
      </c>
      <c r="B59" s="41" t="str">
        <f aca="false">H59&amp;C59</f>
        <v>O1</v>
      </c>
      <c r="C59" s="42" t="n">
        <v>1</v>
      </c>
      <c r="D59" s="43" t="s">
        <v>183</v>
      </c>
      <c r="E59" s="42" t="n">
        <v>1</v>
      </c>
      <c r="F59" s="42" t="s">
        <v>168</v>
      </c>
      <c r="G59" s="42"/>
      <c r="H59" s="42" t="s">
        <v>23</v>
      </c>
      <c r="I59" s="42" t="n">
        <v>3</v>
      </c>
      <c r="J59" s="42" t="n">
        <v>3</v>
      </c>
      <c r="K59" s="42"/>
      <c r="L59" s="42" t="s">
        <v>9</v>
      </c>
      <c r="M59" s="42" t="n">
        <v>2</v>
      </c>
      <c r="N59" s="42"/>
      <c r="O59" s="42"/>
      <c r="P59" s="42"/>
    </row>
    <row r="60" customFormat="false" ht="12.2" hidden="false" customHeight="true" outlineLevel="0" collapsed="false">
      <c r="A60" s="40" t="e">
        <f aca="false">NA()</f>
        <v>#N/A</v>
      </c>
      <c r="B60" s="41" t="str">
        <f aca="false">H60&amp;C60</f>
        <v>O2</v>
      </c>
      <c r="C60" s="42" t="n">
        <v>2</v>
      </c>
      <c r="D60" s="43" t="s">
        <v>124</v>
      </c>
      <c r="E60" s="42" t="n">
        <v>1</v>
      </c>
      <c r="F60" s="42" t="s">
        <v>168</v>
      </c>
      <c r="G60" s="42"/>
      <c r="H60" s="42" t="s">
        <v>23</v>
      </c>
      <c r="I60" s="42" t="n">
        <v>3</v>
      </c>
      <c r="J60" s="42" t="n">
        <v>4</v>
      </c>
      <c r="K60" s="42"/>
      <c r="L60" s="42" t="s">
        <v>15</v>
      </c>
      <c r="M60" s="42" t="n">
        <v>3</v>
      </c>
      <c r="N60" s="42"/>
      <c r="O60" s="42"/>
      <c r="P60" s="42"/>
    </row>
    <row r="61" customFormat="false" ht="12.2" hidden="false" customHeight="true" outlineLevel="0" collapsed="false">
      <c r="A61" s="40" t="e">
        <f aca="false">NA()</f>
        <v>#N/A</v>
      </c>
      <c r="B61" s="41" t="str">
        <f aca="false">H61&amp;C61</f>
        <v>O3</v>
      </c>
      <c r="C61" s="42" t="n">
        <v>3</v>
      </c>
      <c r="D61" s="43" t="s">
        <v>184</v>
      </c>
      <c r="E61" s="42" t="n">
        <v>1</v>
      </c>
      <c r="F61" s="42" t="s">
        <v>169</v>
      </c>
      <c r="G61" s="42" t="s">
        <v>185</v>
      </c>
      <c r="H61" s="42" t="s">
        <v>23</v>
      </c>
      <c r="I61" s="42" t="n">
        <v>3</v>
      </c>
      <c r="J61" s="42" t="n">
        <v>5</v>
      </c>
      <c r="K61" s="42"/>
      <c r="L61" s="42" t="s">
        <v>16</v>
      </c>
      <c r="M61" s="42" t="n">
        <v>3</v>
      </c>
      <c r="N61" s="42"/>
      <c r="O61" s="42"/>
      <c r="P61" s="42"/>
    </row>
    <row r="62" customFormat="false" ht="12.2" hidden="false" customHeight="true" outlineLevel="0" collapsed="false">
      <c r="A62" s="40" t="e">
        <f aca="false">NA()</f>
        <v>#N/A</v>
      </c>
      <c r="B62" s="41" t="str">
        <f aca="false">H62&amp;C62</f>
        <v>O4</v>
      </c>
      <c r="C62" s="42" t="n">
        <v>4</v>
      </c>
      <c r="D62" s="43" t="s">
        <v>57</v>
      </c>
      <c r="E62" s="42" t="n">
        <v>2</v>
      </c>
      <c r="F62" s="42" t="s">
        <v>169</v>
      </c>
      <c r="G62" s="42" t="s">
        <v>186</v>
      </c>
      <c r="H62" s="42" t="s">
        <v>23</v>
      </c>
      <c r="I62" s="42" t="n">
        <v>3</v>
      </c>
      <c r="J62" s="42" t="n">
        <v>4</v>
      </c>
      <c r="K62" s="42"/>
      <c r="L62" s="42" t="s">
        <v>19</v>
      </c>
      <c r="M62" s="42" t="n">
        <v>3</v>
      </c>
      <c r="N62" s="42"/>
      <c r="O62" s="42"/>
      <c r="P62" s="42"/>
    </row>
    <row r="63" customFormat="false" ht="12.2" hidden="true" customHeight="true" outlineLevel="0" collapsed="false">
      <c r="A63" s="40" t="e">
        <f aca="false">NA()</f>
        <v>#N/A</v>
      </c>
      <c r="B63" s="41" t="str">
        <f aca="false">H63&amp;C63</f>
        <v/>
      </c>
      <c r="C63" s="42"/>
      <c r="D63" s="43" t="s">
        <v>103</v>
      </c>
      <c r="E63" s="42" t="n">
        <v>3</v>
      </c>
      <c r="F63" s="42" t="s">
        <v>168</v>
      </c>
      <c r="G63" s="42"/>
      <c r="H63" s="42"/>
      <c r="I63" s="42" t="s">
        <v>187</v>
      </c>
      <c r="J63" s="42" t="n">
        <v>4</v>
      </c>
      <c r="K63" s="42"/>
      <c r="L63" s="42" t="s">
        <v>19</v>
      </c>
      <c r="M63" s="42" t="n">
        <v>3</v>
      </c>
      <c r="N63" s="42"/>
      <c r="O63" s="42"/>
      <c r="P63" s="42"/>
    </row>
    <row r="64" customFormat="false" ht="12.2" hidden="false" customHeight="true" outlineLevel="0" collapsed="false">
      <c r="C64" s="42"/>
    </row>
    <row r="65" customFormat="false" ht="12.2" hidden="false" customHeight="true" outlineLevel="0" collapsed="false">
      <c r="C65" s="42"/>
    </row>
    <row r="66" customFormat="false" ht="12.2" hidden="false" customHeight="true" outlineLevel="0" collapsed="false">
      <c r="C66" s="42"/>
    </row>
  </sheetData>
  <autoFilter ref="B2:O63"/>
  <mergeCells count="3">
    <mergeCell ref="H1:I1"/>
    <mergeCell ref="L1:M1"/>
    <mergeCell ref="O1:P1"/>
  </mergeCells>
  <conditionalFormatting sqref="B53:P53 B55:P59 B50:P51 B46:P48 B24:P44 B3:P14 B16:P22">
    <cfRule type="expression" priority="2" aboveAverage="0" equalAverage="0" bottom="0" percent="0" rank="0" text="" dxfId="1">
      <formula>IF($I53&lt;&gt;$I54,"VRAI")</formula>
    </cfRule>
  </conditionalFormatting>
  <conditionalFormatting sqref="B52:P52">
    <cfRule type="expression" priority="3" aboveAverage="0" equalAverage="0" bottom="0" percent="0" rank="0" text="" dxfId="2">
      <formula>IF($I52&lt;&gt;#REF!,"VRAI")</formula>
    </cfRule>
  </conditionalFormatting>
  <conditionalFormatting sqref="D51:D84">
    <cfRule type="cellIs" priority="4" operator="lessThan" aboveAverage="0" equalAverage="0" bottom="0" percent="0" rank="0" text="" dxfId="3">
      <formula>1</formula>
    </cfRule>
  </conditionalFormatting>
  <conditionalFormatting sqref="B63:P63">
    <cfRule type="expression" priority="5" aboveAverage="0" equalAverage="0" bottom="0" percent="0" rank="0" text="" dxfId="4">
      <formula>IF($I63&lt;&gt;#REF!,"VRAI")</formula>
    </cfRule>
  </conditionalFormatting>
  <conditionalFormatting sqref="A51:A104">
    <cfRule type="expression" priority="6" aboveAverage="0" equalAverage="0" bottom="0" percent="0" rank="0" text="" dxfId="5">
      <formula>ISNA(A51)=TRUE()</formula>
    </cfRule>
  </conditionalFormatting>
  <conditionalFormatting sqref="A3:A63">
    <cfRule type="expression" priority="7" aboveAverage="0" equalAverage="0" bottom="0" percent="0" rank="0" text="" dxfId="6">
      <formula>ISNA(A3)=TRUE()</formula>
    </cfRule>
  </conditionalFormatting>
  <conditionalFormatting sqref="B60:P60 B54:P54 B49:P49 B45:P45 B23:P23 B15:P15">
    <cfRule type="expression" priority="8" aboveAverage="0" equalAverage="0" bottom="0" percent="0" rank="0" text="" dxfId="7">
      <formula>IF($I60&lt;&gt;#REF!,"VRAI")</formula>
    </cfRule>
  </conditionalFormatting>
  <conditionalFormatting sqref="B61:P62">
    <cfRule type="expression" priority="9" aboveAverage="0" equalAverage="0" bottom="0" percent="0" rank="0" text="" dxfId="8">
      <formula>IF($I61&lt;&gt;$I62,"VRAI")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8.41"/>
    <col collapsed="false" customWidth="true" hidden="false" outlineLevel="0" max="3" min="3" style="46" width="10.28"/>
    <col collapsed="false" customWidth="true" hidden="false" outlineLevel="0" max="4" min="4" style="46" width="29.71"/>
    <col collapsed="false" customWidth="true" hidden="false" outlineLevel="0" max="5" min="5" style="47" width="4.7"/>
    <col collapsed="false" customWidth="true" hidden="false" outlineLevel="0" max="6" min="6" style="47" width="1.7"/>
    <col collapsed="false" customWidth="true" hidden="false" outlineLevel="0" max="7" min="7" style="47" width="4.7"/>
    <col collapsed="false" customWidth="true" hidden="false" outlineLevel="0" max="8" min="8" style="48" width="29.71"/>
    <col collapsed="false" customWidth="false" hidden="false" outlineLevel="0" max="9" min="9" style="46" width="11.42"/>
    <col collapsed="false" customWidth="true" hidden="false" outlineLevel="0" max="10" min="10" style="46" width="20.28"/>
    <col collapsed="false" customWidth="false" hidden="false" outlineLevel="0" max="257" min="11" style="46" width="11.42"/>
  </cols>
  <sheetData>
    <row r="1" s="49" customFormat="true" ht="24.95" hidden="false" customHeight="true" outlineLevel="0" collapsed="false">
      <c r="B1" s="50" t="str">
        <f aca="false">"Grille de 4 - Championnat 85 - "&amp;poules!L1</f>
        <v>Grille de 4 - Championnat 85 - 2010-2011</v>
      </c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</row>
    <row r="2" customFormat="false" ht="25.9" hidden="false" customHeight="true" outlineLevel="0" collapsed="false">
      <c r="A2" s="0"/>
      <c r="B2" s="52" t="str">
        <f aca="false">poules!$C$2</f>
        <v>CADETTES</v>
      </c>
      <c r="C2" s="52"/>
      <c r="D2" s="52"/>
      <c r="E2" s="52"/>
      <c r="F2" s="52"/>
      <c r="G2" s="52"/>
      <c r="H2" s="52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53"/>
      <c r="C3" s="54" t="str">
        <f aca="false">IF(E3="","",poules!$A$1&amp;VLOOKUP(E3,tri!$H:$I,2,0))</f>
        <v>CF1</v>
      </c>
      <c r="D3" s="55" t="s">
        <v>188</v>
      </c>
      <c r="E3" s="56" t="s">
        <v>7</v>
      </c>
      <c r="F3" s="57"/>
      <c r="G3" s="58" t="str">
        <f aca="false">poules!H1</f>
        <v>PHASE  2</v>
      </c>
      <c r="H3" s="58"/>
      <c r="J3" s="59"/>
      <c r="K3" s="59"/>
      <c r="L3" s="59"/>
      <c r="M3" s="59"/>
      <c r="N3" s="59"/>
    </row>
    <row r="4" customFormat="false" ht="13.15" hidden="false" customHeight="true" outlineLevel="0" collapsed="false">
      <c r="D4" s="60"/>
      <c r="E4" s="61"/>
      <c r="F4" s="61"/>
      <c r="G4" s="61"/>
      <c r="H4" s="60"/>
    </row>
    <row r="5" customFormat="false" ht="14.1" hidden="false" customHeight="true" outlineLevel="0" collapsed="false">
      <c r="D5" s="62" t="s">
        <v>189</v>
      </c>
      <c r="E5" s="62"/>
      <c r="F5" s="63"/>
      <c r="G5" s="64" t="n">
        <v>40552</v>
      </c>
      <c r="H5" s="64"/>
    </row>
    <row r="6" customFormat="false" ht="14.1" hidden="false" customHeight="true" outlineLevel="0" collapsed="false">
      <c r="D6" s="65" t="str">
        <f aca="false">IF(ISBLANK($E$3)=FALSE(),VLOOKUP($E$3&amp;E6,tri!B:F,3,0)&amp;"  "&amp;VLOOKUP($E$3&amp;E6,tri!B:F,4,0)&amp;"  "&amp;VLOOKUP($E$3&amp;E6,tri!B:F,5,0)," ")</f>
        <v>SPORT BASKET YONNAIS  1    </v>
      </c>
      <c r="E6" s="66" t="n">
        <v>1</v>
      </c>
      <c r="F6" s="67" t="s">
        <v>190</v>
      </c>
      <c r="G6" s="68" t="n">
        <v>3</v>
      </c>
      <c r="H6" s="69" t="str">
        <f aca="false">IF(ISBLANK($E$3)=FALSE(),VLOOKUP($E$3&amp;G6,tri!B:F,3,0)&amp;"  "&amp;VLOOKUP($E$3&amp;G6,tri!B:F,4,0)&amp;"  "&amp;VLOOKUP($E$3&amp;G6,tri!B:F,5,0)," ")</f>
        <v>COMMEQUIERS SPORT BASKET  1    </v>
      </c>
    </row>
    <row r="7" customFormat="false" ht="14.1" hidden="false" customHeight="true" outlineLevel="0" collapsed="false">
      <c r="D7" s="65" t="str">
        <f aca="false">IF(ISBLANK($E$3)=FALSE(),VLOOKUP($E$3&amp;E7,tri!B:F,3,0)&amp;"  "&amp;VLOOKUP($E$3&amp;E7,tri!B:F,4,0)&amp;"  "&amp;VLOOKUP($E$3&amp;E7,tri!B:F,5,0)," ")</f>
        <v>BROUZILS  1    </v>
      </c>
      <c r="E7" s="66" t="n">
        <v>2</v>
      </c>
      <c r="F7" s="67" t="s">
        <v>190</v>
      </c>
      <c r="G7" s="68" t="n">
        <v>4</v>
      </c>
      <c r="H7" s="70" t="str">
        <f aca="false">IF(ISBLANK($E$3)=FALSE(),VLOOKUP($E$3&amp;G7,tri!B:F,3,0)&amp;"  "&amp;VLOOKUP($E$3&amp;G7,tri!B:F,4,0)&amp;"  "&amp;VLOOKUP($E$3&amp;G7,tri!B:F,5,0)," ")</f>
        <v>LUCON BASKET CLUB  1    </v>
      </c>
    </row>
    <row r="8" customFormat="false" ht="14.1" hidden="false" customHeight="true" outlineLevel="0" collapsed="false">
      <c r="D8" s="71"/>
      <c r="E8" s="72"/>
      <c r="F8" s="73"/>
      <c r="G8" s="72"/>
      <c r="H8" s="74"/>
    </row>
    <row r="9" customFormat="false" ht="14.1" hidden="false" customHeight="true" outlineLevel="0" collapsed="false">
      <c r="D9" s="75" t="s">
        <v>191</v>
      </c>
      <c r="E9" s="75"/>
      <c r="F9" s="76"/>
      <c r="G9" s="77" t="n">
        <f aca="false">G5+7</f>
        <v>40559</v>
      </c>
      <c r="H9" s="77"/>
    </row>
    <row r="10" customFormat="false" ht="14.1" hidden="false" customHeight="true" outlineLevel="0" collapsed="false">
      <c r="D10" s="65" t="str">
        <f aca="false">IF(ISBLANK($E$3)=FALSE(),VLOOKUP($E$3&amp;E10,tri!B:F,3,0)&amp;"  "&amp;VLOOKUP($E$3&amp;E10,tri!B:F,4,0)&amp;"  "&amp;VLOOKUP($E$3&amp;E10,tri!B:F,5,0)," ")</f>
        <v>COMMEQUIERS SPORT BASKET  1    </v>
      </c>
      <c r="E10" s="66" t="n">
        <v>3</v>
      </c>
      <c r="F10" s="67" t="s">
        <v>190</v>
      </c>
      <c r="G10" s="68" t="n">
        <v>2</v>
      </c>
      <c r="H10" s="70" t="str">
        <f aca="false">IF(ISBLANK($E$3)=FALSE(),VLOOKUP($E$3&amp;G10,tri!B:F,3,0)&amp;"  "&amp;VLOOKUP($E$3&amp;G10,tri!B:F,4,0)&amp;"  "&amp;VLOOKUP($E$3&amp;G10,tri!B:F,5,0)," ")</f>
        <v>BROUZILS  1    </v>
      </c>
    </row>
    <row r="11" customFormat="false" ht="14.1" hidden="false" customHeight="true" outlineLevel="0" collapsed="false">
      <c r="D11" s="65" t="str">
        <f aca="false">IF(ISBLANK($E$3)=FALSE(),VLOOKUP($E$3&amp;E11,tri!B:F,3,0)&amp;"  "&amp;VLOOKUP($E$3&amp;E11,tri!B:F,4,0)&amp;"  "&amp;VLOOKUP($E$3&amp;E11,tri!B:F,5,0)," ")</f>
        <v>LUCON BASKET CLUB  1    </v>
      </c>
      <c r="E11" s="66" t="n">
        <v>4</v>
      </c>
      <c r="F11" s="67" t="s">
        <v>190</v>
      </c>
      <c r="G11" s="68" t="n">
        <v>1</v>
      </c>
      <c r="H11" s="70" t="str">
        <f aca="false">IF(ISBLANK($E$3)=FALSE(),VLOOKUP($E$3&amp;G11,tri!B:F,3,0)&amp;"  "&amp;VLOOKUP($E$3&amp;G11,tri!B:F,4,0)&amp;"  "&amp;VLOOKUP($E$3&amp;G11,tri!B:F,5,0)," ")</f>
        <v>SPORT BASKET YONNAIS  1    </v>
      </c>
    </row>
    <row r="12" customFormat="false" ht="14.1" hidden="false" customHeight="true" outlineLevel="0" collapsed="false">
      <c r="D12" s="78"/>
      <c r="E12" s="72"/>
      <c r="F12" s="73"/>
      <c r="G12" s="72"/>
      <c r="H12" s="74"/>
    </row>
    <row r="13" customFormat="false" ht="14.1" hidden="false" customHeight="true" outlineLevel="0" collapsed="false">
      <c r="D13" s="75" t="s">
        <v>192</v>
      </c>
      <c r="E13" s="75"/>
      <c r="F13" s="76"/>
      <c r="G13" s="77" t="n">
        <f aca="false">G9+7</f>
        <v>40566</v>
      </c>
      <c r="H13" s="77"/>
    </row>
    <row r="14" customFormat="false" ht="14.1" hidden="false" customHeight="true" outlineLevel="0" collapsed="false">
      <c r="D14" s="65" t="str">
        <f aca="false">IF(ISBLANK($E$3)=FALSE(),VLOOKUP($E$3&amp;E14,tri!B:F,3,0)&amp;"  "&amp;VLOOKUP($E$3&amp;E14,tri!B:F,4,0)&amp;"  "&amp;VLOOKUP($E$3&amp;E14,tri!B:F,5,0)," ")</f>
        <v>COMMEQUIERS SPORT BASKET  1    </v>
      </c>
      <c r="E14" s="66" t="n">
        <v>3</v>
      </c>
      <c r="F14" s="67" t="s">
        <v>190</v>
      </c>
      <c r="G14" s="68" t="n">
        <v>4</v>
      </c>
      <c r="H14" s="70" t="str">
        <f aca="false">IF(ISBLANK($E$3)=FALSE(),VLOOKUP($E$3&amp;G14,tri!B:F,3,0)&amp;"  "&amp;VLOOKUP($E$3&amp;G14,tri!B:F,4,0)&amp;"  "&amp;VLOOKUP($E$3&amp;G14,tri!B:F,5,0)," ")</f>
        <v>LUCON BASKET CLUB  1    </v>
      </c>
    </row>
    <row r="15" customFormat="false" ht="14.1" hidden="false" customHeight="true" outlineLevel="0" collapsed="false">
      <c r="D15" s="65" t="str">
        <f aca="false">IF(ISBLANK($E$3)=FALSE(),VLOOKUP($E$3&amp;E15,tri!B:F,3,0)&amp;"  "&amp;VLOOKUP($E$3&amp;E15,tri!B:F,4,0)&amp;"  "&amp;VLOOKUP($E$3&amp;E15,tri!B:F,5,0)," ")</f>
        <v>SPORT BASKET YONNAIS  1    </v>
      </c>
      <c r="E15" s="66" t="n">
        <v>1</v>
      </c>
      <c r="F15" s="67" t="s">
        <v>190</v>
      </c>
      <c r="G15" s="68" t="n">
        <v>2</v>
      </c>
      <c r="H15" s="70" t="str">
        <f aca="false">IF(ISBLANK($E$3)=FALSE(),VLOOKUP($E$3&amp;G15,tri!B:F,3,0)&amp;"  "&amp;VLOOKUP($E$3&amp;G15,tri!B:F,4,0)&amp;"  "&amp;VLOOKUP($E$3&amp;G15,tri!B:F,5,0)," ")</f>
        <v>BROUZILS  1    </v>
      </c>
    </row>
    <row r="16" customFormat="false" ht="14.1" hidden="false" customHeight="true" outlineLevel="0" collapsed="false">
      <c r="D16" s="71"/>
      <c r="E16" s="72"/>
      <c r="F16" s="73"/>
      <c r="G16" s="72"/>
      <c r="H16" s="74"/>
    </row>
    <row r="17" customFormat="false" ht="14.1" hidden="false" customHeight="true" outlineLevel="0" collapsed="false">
      <c r="D17" s="75" t="s">
        <v>193</v>
      </c>
      <c r="E17" s="75"/>
      <c r="F17" s="76"/>
      <c r="G17" s="77" t="n">
        <f aca="false">G13+7</f>
        <v>40573</v>
      </c>
      <c r="H17" s="77"/>
    </row>
    <row r="18" customFormat="false" ht="14.1" hidden="false" customHeight="true" outlineLevel="0" collapsed="false">
      <c r="D18" s="65" t="str">
        <f aca="false">IF(ISBLANK($E$3)=FALSE(),VLOOKUP($E$3&amp;E18,tri!B:F,3,0)&amp;"  "&amp;VLOOKUP($E$3&amp;E18,tri!B:F,4,0)&amp;"  "&amp;VLOOKUP($E$3&amp;E18,tri!B:F,5,0)," ")</f>
        <v>LUCON BASKET CLUB  1    </v>
      </c>
      <c r="E18" s="79" t="n">
        <v>4</v>
      </c>
      <c r="F18" s="67" t="s">
        <v>190</v>
      </c>
      <c r="G18" s="79" t="n">
        <v>3</v>
      </c>
      <c r="H18" s="70" t="str">
        <f aca="false">IF(ISBLANK($E$3)=FALSE(),VLOOKUP($E$3&amp;G18,tri!B:F,3,0)&amp;"  "&amp;VLOOKUP($E$3&amp;G18,tri!B:F,4,0)&amp;"  "&amp;VLOOKUP($E$3&amp;G18,tri!B:F,5,0)," ")</f>
        <v>COMMEQUIERS SPORT BASKET  1    </v>
      </c>
    </row>
    <row r="19" customFormat="false" ht="14.1" hidden="false" customHeight="true" outlineLevel="0" collapsed="false">
      <c r="D19" s="65" t="str">
        <f aca="false">IF(ISBLANK($E$3)=FALSE(),VLOOKUP($E$3&amp;E19,tri!B:F,3,0)&amp;"  "&amp;VLOOKUP($E$3&amp;E19,tri!B:F,4,0)&amp;"  "&amp;VLOOKUP($E$3&amp;E19,tri!B:F,5,0)," ")</f>
        <v>BROUZILS  1    </v>
      </c>
      <c r="E19" s="79" t="n">
        <v>2</v>
      </c>
      <c r="F19" s="67" t="s">
        <v>190</v>
      </c>
      <c r="G19" s="79" t="n">
        <v>1</v>
      </c>
      <c r="H19" s="70" t="str">
        <f aca="false">IF(ISBLANK($E$3)=FALSE(),VLOOKUP($E$3&amp;G19,tri!B:F,3,0)&amp;"  "&amp;VLOOKUP($E$3&amp;G19,tri!B:F,4,0)&amp;"  "&amp;VLOOKUP($E$3&amp;G19,tri!B:F,5,0)," ")</f>
        <v>SPORT BASKET YONNAIS  1    </v>
      </c>
    </row>
    <row r="20" customFormat="false" ht="14.1" hidden="false" customHeight="true" outlineLevel="0" collapsed="false">
      <c r="D20" s="71"/>
      <c r="E20" s="72"/>
      <c r="F20" s="73"/>
      <c r="G20" s="72"/>
      <c r="H20" s="74"/>
    </row>
    <row r="21" customFormat="false" ht="14.1" hidden="false" customHeight="true" outlineLevel="0" collapsed="false">
      <c r="D21" s="75" t="s">
        <v>194</v>
      </c>
      <c r="E21" s="75"/>
      <c r="F21" s="76"/>
      <c r="G21" s="77" t="n">
        <f aca="false">G17+7</f>
        <v>40580</v>
      </c>
      <c r="H21" s="77"/>
    </row>
    <row r="22" customFormat="false" ht="14.1" hidden="false" customHeight="true" outlineLevel="0" collapsed="false">
      <c r="D22" s="65" t="str">
        <f aca="false">IF(ISBLANK($E$3)=FALSE(),VLOOKUP($E$3&amp;E22,tri!B:F,3,0)&amp;"  "&amp;VLOOKUP($E$3&amp;E22,tri!B:F,4,0)&amp;"  "&amp;VLOOKUP($E$3&amp;E22,tri!B:F,5,0)," ")</f>
        <v>BROUZILS  1    </v>
      </c>
      <c r="E22" s="79" t="n">
        <v>2</v>
      </c>
      <c r="F22" s="67" t="s">
        <v>190</v>
      </c>
      <c r="G22" s="79" t="n">
        <v>3</v>
      </c>
      <c r="H22" s="70" t="str">
        <f aca="false">IF(ISBLANK($E$3)=FALSE(),VLOOKUP($E$3&amp;G22,tri!B:F,3,0)&amp;"  "&amp;VLOOKUP($E$3&amp;G22,tri!B:F,4,0)&amp;"  "&amp;VLOOKUP($E$3&amp;G22,tri!B:F,5,0)," ")</f>
        <v>COMMEQUIERS SPORT BASKET  1    </v>
      </c>
    </row>
    <row r="23" customFormat="false" ht="14.1" hidden="false" customHeight="true" outlineLevel="0" collapsed="false">
      <c r="D23" s="65" t="str">
        <f aca="false">IF(ISBLANK($E$3)=FALSE(),VLOOKUP($E$3&amp;E23,tri!B:F,3,0)&amp;"  "&amp;VLOOKUP($E$3&amp;E23,tri!B:F,4,0)&amp;"  "&amp;VLOOKUP($E$3&amp;E23,tri!B:F,5,0)," ")</f>
        <v>SPORT BASKET YONNAIS  1    </v>
      </c>
      <c r="E23" s="79" t="n">
        <v>1</v>
      </c>
      <c r="F23" s="67" t="s">
        <v>190</v>
      </c>
      <c r="G23" s="79" t="n">
        <v>4</v>
      </c>
      <c r="H23" s="70" t="str">
        <f aca="false">IF(ISBLANK($E$3)=FALSE(),VLOOKUP($E$3&amp;G23,tri!B:F,3,0)&amp;"  "&amp;VLOOKUP($E$3&amp;G23,tri!B:F,4,0)&amp;"  "&amp;VLOOKUP($E$3&amp;G23,tri!B:F,5,0)," ")</f>
        <v>LUCON BASKET CLUB  1    </v>
      </c>
    </row>
    <row r="24" customFormat="false" ht="14.1" hidden="false" customHeight="true" outlineLevel="0" collapsed="false">
      <c r="D24" s="71"/>
      <c r="E24" s="72"/>
      <c r="F24" s="73"/>
      <c r="G24" s="72"/>
      <c r="H24" s="74"/>
    </row>
    <row r="25" customFormat="false" ht="14.1" hidden="false" customHeight="true" outlineLevel="0" collapsed="false">
      <c r="D25" s="80" t="s">
        <v>195</v>
      </c>
      <c r="E25" s="80"/>
      <c r="F25" s="76"/>
      <c r="G25" s="77" t="n">
        <f aca="false">G21+7+7</f>
        <v>40594</v>
      </c>
      <c r="H25" s="77"/>
    </row>
    <row r="26" customFormat="false" ht="14.1" hidden="false" customHeight="true" outlineLevel="0" collapsed="false">
      <c r="D26" s="65" t="str">
        <f aca="false">IF(ISBLANK($E$3)=FALSE(),VLOOKUP($E$3&amp;E26,tri!B:F,3,0)&amp;"  "&amp;VLOOKUP($E$3&amp;E26,tri!B:F,4,0)&amp;"  "&amp;VLOOKUP($E$3&amp;E26,tri!B:F,5,0)," ")</f>
        <v>COMMEQUIERS SPORT BASKET  1    </v>
      </c>
      <c r="E26" s="66" t="n">
        <v>3</v>
      </c>
      <c r="F26" s="67" t="s">
        <v>190</v>
      </c>
      <c r="G26" s="68" t="n">
        <v>1</v>
      </c>
      <c r="H26" s="70" t="str">
        <f aca="false">IF(ISBLANK($E$3)=FALSE(),VLOOKUP($E$3&amp;G26,tri!B:F,3,0)&amp;"  "&amp;VLOOKUP($E$3&amp;G26,tri!B:F,4,0)&amp;"  "&amp;VLOOKUP($E$3&amp;G26,tri!B:F,5,0)," ")</f>
        <v>SPORT BASKET YONNAIS  1    </v>
      </c>
    </row>
    <row r="27" customFormat="false" ht="14.1" hidden="false" customHeight="true" outlineLevel="0" collapsed="false">
      <c r="D27" s="65" t="str">
        <f aca="false">IF(ISBLANK($E$3)=FALSE(),VLOOKUP($E$3&amp;E27,tri!B:F,3,0)&amp;"  "&amp;VLOOKUP($E$3&amp;E27,tri!B:F,4,0)&amp;"  "&amp;VLOOKUP($E$3&amp;E27,tri!B:F,5,0)," ")</f>
        <v>LUCON BASKET CLUB  1    </v>
      </c>
      <c r="E27" s="66" t="n">
        <v>4</v>
      </c>
      <c r="F27" s="67" t="s">
        <v>190</v>
      </c>
      <c r="G27" s="68" t="n">
        <v>2</v>
      </c>
      <c r="H27" s="70" t="str">
        <f aca="false">IF(ISBLANK($E$3)=FALSE(),VLOOKUP($E$3&amp;G27,tri!B:F,3,0)&amp;"  "&amp;VLOOKUP($E$3&amp;G27,tri!B:F,4,0)&amp;"  "&amp;VLOOKUP($E$3&amp;G27,tri!B:F,5,0)," ")</f>
        <v>BROUZILS  1    </v>
      </c>
    </row>
    <row r="28" customFormat="false" ht="14.1" hidden="false" customHeight="true" outlineLevel="0" collapsed="false">
      <c r="D28" s="81"/>
      <c r="E28" s="82"/>
      <c r="F28" s="83"/>
      <c r="G28" s="82"/>
      <c r="H28" s="84"/>
    </row>
    <row r="29" customFormat="false" ht="14.1" hidden="false" customHeight="true" outlineLevel="0" collapsed="false"/>
    <row r="30" customFormat="false" ht="14.1" hidden="false" customHeight="true" outlineLevel="0" collapsed="false">
      <c r="H30" s="85" t="s">
        <v>196</v>
      </c>
    </row>
    <row r="31" customFormat="false" ht="14.1" hidden="false" customHeight="true" outlineLevel="0" collapsed="false">
      <c r="H31" s="86" t="n">
        <v>40587</v>
      </c>
    </row>
    <row r="32" customFormat="false" ht="14.1" hidden="false" customHeight="true" outlineLevel="0" collapsed="false">
      <c r="H32" s="86"/>
    </row>
    <row r="33" customFormat="false" ht="14.1" hidden="false" customHeight="true" outlineLevel="0" collapsed="false">
      <c r="H33" s="87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5.25" hidden="false" customHeight="true" outlineLevel="0" collapsed="false"/>
  </sheetData>
  <mergeCells count="15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</mergeCells>
  <dataValidations count="1">
    <dataValidation allowBlank="true" errorStyle="stop" operator="between" showDropDown="false" showErrorMessage="true" showInputMessage="false" sqref="E3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20T20:43:02Z</cp:lastPrinted>
  <dcterms:modified xsi:type="dcterms:W3CDTF">2010-12-22T10:39:21Z</dcterms:modified>
  <cp:revision>0</cp:revision>
  <dc:subject/>
  <dc:title/>
</cp:coreProperties>
</file>