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les" sheetId="1" state="visible" r:id="rId2"/>
    <sheet name="clubs" sheetId="2" state="hidden" r:id="rId3"/>
    <sheet name="tri" sheetId="3" state="visible" r:id="rId4"/>
    <sheet name="gril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Titles" vbProcedure="false">tri!$2:$2</definedName>
    <definedName function="false" hidden="true" localSheetId="2" name="_xlnm._FilterDatabase" vbProcedure="false">tri!$A$1:$P$157</definedName>
    <definedName function="false" hidden="false" name="bd" vbProcedure="false">tri!$B:$F</definedName>
    <definedName function="false" hidden="false" name="Brulés" vbProcedure="false">[1]ENGAGEMENT!$R$2:$R$923</definedName>
    <definedName function="false" hidden="false" name="Cat" vbProcedure="false">[1]ENGAGEMENT!$E$2:$E$923</definedName>
    <definedName function="false" hidden="false" name="challenge_85" vbProcedure="false">[1]ENGAGEMENT!$L$2:$L$923</definedName>
    <definedName function="false" hidden="false" name="clubs" vbProcedure="false">#REF!</definedName>
    <definedName function="false" hidden="false" name="Coupe_85" vbProcedure="false">[1]ENGAGEMENT!$K$2:$K$923</definedName>
    <definedName function="false" hidden="false" name="coupe_Fr" vbProcedure="false">[1]ENGAGEMENT!$I$2:$I$923</definedName>
    <definedName function="false" hidden="false" name="Coupe_ligue" vbProcedure="false">[1]ENGAGEMENT!$J$2:$J$923</definedName>
    <definedName function="false" hidden="false" name="Désistements" vbProcedure="false">[1]ENGAGEMENT!$V$2:$V$923</definedName>
    <definedName function="false" hidden="false" name="Engagements_phase_2" vbProcedure="false">[1]ENGAGEMENT!$T$2:$T$923</definedName>
    <definedName function="false" hidden="false" name="Engagements_tardifs" vbProcedure="false">[1]ENGAGEMENT!$S$2:$S$923</definedName>
    <definedName function="false" hidden="false" name="Ententes" vbProcedure="false">[1]ENGAGEMENT!$M$2:$M$923</definedName>
    <definedName function="false" hidden="false" name="Forfaits_gén_" vbProcedure="false">[1]ENGAGEMENT!$U$2:$U$923</definedName>
    <definedName function="false" hidden="false" name="Hors_Classement" vbProcedure="false">[1]ENGAGEMENT!$N$2:$N$923</definedName>
    <definedName function="false" hidden="false" name="Mixte" vbProcedure="false">[1]ENGAGEMENT!$O$2:$O$923</definedName>
    <definedName function="false" hidden="false" name="Niv_1" vbProcedure="false">[1]ENGAGEMENT!$G$2:$G$923</definedName>
    <definedName function="false" hidden="false" localSheetId="3" name="bd" vbProcedure="false">[2]tri!$B$1:$F$1048576</definedName>
    <definedName function="false" hidden="false" localSheetId="3" name="clubs" vbProcedure="false">[3]clubs!$A$1:$D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équip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1</xdr:rowOff>
              </xdr:from>
              <xdr:to>
                <xdr:col>1</xdr:col>
                <xdr:colOff>133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355">
  <si>
    <t xml:space="preserve">PF</t>
  </si>
  <si>
    <t xml:space="preserve">CHAMPIONNAT 85</t>
  </si>
  <si>
    <t xml:space="preserve">PHASE  3</t>
  </si>
  <si>
    <t xml:space="preserve">2010-2011</t>
  </si>
  <si>
    <t xml:space="preserve">MINI-POUSSINS(ES)</t>
  </si>
  <si>
    <t xml:space="preserve">N°</t>
  </si>
  <si>
    <t xml:space="preserve">Pou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AIZENAY</t>
  </si>
  <si>
    <t xml:space="preserve">ANTIGNY ANVOL</t>
  </si>
  <si>
    <t xml:space="preserve">APREMONT-PALLUAU-MACHE</t>
  </si>
  <si>
    <t xml:space="preserve">BEAUREPAIRE-BAZOGES</t>
  </si>
  <si>
    <t xml:space="preserve">BAZOGES EN PAREDS BAZOGEAISE</t>
  </si>
  <si>
    <t xml:space="preserve">BEAUVOIR SUR MER</t>
  </si>
  <si>
    <t xml:space="preserve">BOUIN</t>
  </si>
  <si>
    <t xml:space="preserve">BOULOGNE</t>
  </si>
  <si>
    <t xml:space="preserve">BOURNEZEAU</t>
  </si>
  <si>
    <t xml:space="preserve">BRETIGNOLLES SUR MER</t>
  </si>
  <si>
    <t xml:space="preserve">BASKET CLUB DES 3 RIVIERES</t>
  </si>
  <si>
    <t xml:space="preserve">BROUZILS</t>
  </si>
  <si>
    <t xml:space="preserve">CHAILLE SS LES ORMEAUX</t>
  </si>
  <si>
    <t xml:space="preserve">CHAIZE GIRAUD</t>
  </si>
  <si>
    <t xml:space="preserve">VENDEE CHALLANS BASKET</t>
  </si>
  <si>
    <t xml:space="preserve">CHAMBRETAUD VENDEE SSSP</t>
  </si>
  <si>
    <t xml:space="preserve">CHANTONNAY EPINE</t>
  </si>
  <si>
    <t xml:space="preserve">PAYS DES OLONNES BASKET</t>
  </si>
  <si>
    <t xml:space="preserve">CHAVAGNES EN PAILLERS</t>
  </si>
  <si>
    <t xml:space="preserve">CHAVAGNES LES REDOUX</t>
  </si>
  <si>
    <t xml:space="preserve">CHAUCHE</t>
  </si>
  <si>
    <t xml:space="preserve">CHEFFOIS LES COLLINES</t>
  </si>
  <si>
    <t xml:space="preserve">COPECHAGNIERE</t>
  </si>
  <si>
    <t xml:space="preserve">CUGAND</t>
  </si>
  <si>
    <t xml:space="preserve">DOMPIERRE SUR YON</t>
  </si>
  <si>
    <t xml:space="preserve">ESSARTS</t>
  </si>
  <si>
    <t xml:space="preserve">FERRIERE</t>
  </si>
  <si>
    <t xml:space="preserve">FLOCELLIERE</t>
  </si>
  <si>
    <t xml:space="preserve">FONTENAY LE COMTE</t>
  </si>
  <si>
    <t xml:space="preserve">GARNACHE</t>
  </si>
  <si>
    <t xml:space="preserve">GENETOUZE</t>
  </si>
  <si>
    <t xml:space="preserve">GAUBRETIERE</t>
  </si>
  <si>
    <t xml:space="preserve">GUYONNIERE</t>
  </si>
  <si>
    <t xml:space="preserve">SMASH VENDEE SUD LOIRE</t>
  </si>
  <si>
    <t xml:space="preserve">HERMENAULT</t>
  </si>
  <si>
    <t xml:space="preserve">HERBIERS VENDEE BASKET</t>
  </si>
  <si>
    <t xml:space="preserve">ILE D'OLONNE</t>
  </si>
  <si>
    <t xml:space="preserve">LUCON BASKET CLUB</t>
  </si>
  <si>
    <t xml:space="preserve">LUCS SUR BOULOGNE</t>
  </si>
  <si>
    <t xml:space="preserve">MARTINET</t>
  </si>
  <si>
    <t xml:space="preserve">MEILLERAIE TILLAY</t>
  </si>
  <si>
    <t xml:space="preserve">MONSIREIGNE</t>
  </si>
  <si>
    <t xml:space="preserve">MONTAIGU</t>
  </si>
  <si>
    <t xml:space="preserve">MONTOURNAIS</t>
  </si>
  <si>
    <t xml:space="preserve">ST SULPICE MORMAISON</t>
  </si>
  <si>
    <t xml:space="preserve">MORTAGNE SUR SEVRE</t>
  </si>
  <si>
    <t xml:space="preserve">MOTHE ACHARD</t>
  </si>
  <si>
    <t xml:space="preserve">MOUCHAMPS</t>
  </si>
  <si>
    <t xml:space="preserve">MOUILLERON BASKET CLUB</t>
  </si>
  <si>
    <t xml:space="preserve">MOUTIERS SUR LAY</t>
  </si>
  <si>
    <t xml:space="preserve">OLONNE SUR MER</t>
  </si>
  <si>
    <t xml:space="preserve">PERRIER</t>
  </si>
  <si>
    <t xml:space="preserve">POIRE SUR VIE</t>
  </si>
  <si>
    <t xml:space="preserve">POUZAUGES BASKET CLUB</t>
  </si>
  <si>
    <t xml:space="preserve">ROCHESERVIERE</t>
  </si>
  <si>
    <t xml:space="preserve">ROBRETIERES BBCRY</t>
  </si>
  <si>
    <t xml:space="preserve">ST ANDRE TREIZE VOIES</t>
  </si>
  <si>
    <t xml:space="preserve">ST DENIS LA CHEVASSE</t>
  </si>
  <si>
    <t xml:space="preserve">STE FLAIVE DES LOUPS</t>
  </si>
  <si>
    <t xml:space="preserve">STE FOY</t>
  </si>
  <si>
    <t xml:space="preserve">ST FULGENT</t>
  </si>
  <si>
    <t xml:space="preserve">STE GEMME LA PLAINE</t>
  </si>
  <si>
    <t xml:space="preserve">ST GEORGES VENDEE BASKET</t>
  </si>
  <si>
    <t xml:space="preserve">ST GERMAIN DE PRINCAY</t>
  </si>
  <si>
    <t xml:space="preserve">RIEZ VIE BASKET OCEAN</t>
  </si>
  <si>
    <t xml:space="preserve">STE HERMINE</t>
  </si>
  <si>
    <t xml:space="preserve">ST HILAIRE DE LOULAY</t>
  </si>
  <si>
    <t xml:space="preserve">ST JEAN DE MONTS</t>
  </si>
  <si>
    <t xml:space="preserve">ST MALO DU BOIS</t>
  </si>
  <si>
    <t xml:space="preserve">ST MARTIN DES NOYERS</t>
  </si>
  <si>
    <t xml:space="preserve">ST MESMIN</t>
  </si>
  <si>
    <t xml:space="preserve">ST PHILBERT DE BOUAINE</t>
  </si>
  <si>
    <t xml:space="preserve">ST REVEREND</t>
  </si>
  <si>
    <t xml:space="preserve">ST SULPICE EN PAREDS</t>
  </si>
  <si>
    <t xml:space="preserve">SIGOURNAIS</t>
  </si>
  <si>
    <t xml:space="preserve">SOULLANS BC</t>
  </si>
  <si>
    <t xml:space="preserve">TALMONT ST HILAIRE</t>
  </si>
  <si>
    <t xml:space="preserve">TREIZE SEPTIERS</t>
  </si>
  <si>
    <t xml:space="preserve">ST JULIEN-VAIRE</t>
  </si>
  <si>
    <t xml:space="preserve">SPORT BASKET YONNAIS</t>
  </si>
  <si>
    <t xml:space="preserve">ST PROUANT</t>
  </si>
  <si>
    <t xml:space="preserve">NIEUL SUR L'AUTIZE</t>
  </si>
  <si>
    <t xml:space="preserve">CD VENDEE HORS ASSOCIATION</t>
  </si>
  <si>
    <t xml:space="preserve">ST MATHURIN</t>
  </si>
  <si>
    <t xml:space="preserve">COEX</t>
  </si>
  <si>
    <t xml:space="preserve">LANDERONDE</t>
  </si>
  <si>
    <t xml:space="preserve">ILE D'YEU BASKET CLUB</t>
  </si>
  <si>
    <t xml:space="preserve">BELLEVILLE SUR VIE</t>
  </si>
  <si>
    <t xml:space="preserve">ST FLORENT DES BOIS</t>
  </si>
  <si>
    <t xml:space="preserve">CHAMP ST PERE ST VINCENT GRAON</t>
  </si>
  <si>
    <t xml:space="preserve">ST MARTIN DE FRAIGNEAU</t>
  </si>
  <si>
    <t xml:space="preserve">FENOUILLER</t>
  </si>
  <si>
    <t xml:space="preserve">SALLERTAINE BASKET CLUB</t>
  </si>
  <si>
    <t xml:space="preserve">BREM SUR MER</t>
  </si>
  <si>
    <t xml:space="preserve">NESMY-AUBIGNY BASKET CLUB</t>
  </si>
  <si>
    <t xml:space="preserve">COMMEQUIERS SPORT BASKET</t>
  </si>
  <si>
    <t xml:space="preserve">VIX BASKET CLUB</t>
  </si>
  <si>
    <t xml:space="preserve">ANGLES-LONGEVILLE</t>
  </si>
  <si>
    <t xml:space="preserve">BERNARDIERE</t>
  </si>
  <si>
    <t xml:space="preserve">BEAULIEU SPORT BASKET</t>
  </si>
  <si>
    <t xml:space="preserve">OIE BASKET CLUB</t>
  </si>
  <si>
    <t xml:space="preserve">ROCHE VENDEE BC</t>
  </si>
  <si>
    <t xml:space="preserve">GROSBREUIL</t>
  </si>
  <si>
    <t xml:space="preserve">BENET BASKET CLUB</t>
  </si>
  <si>
    <t xml:space="preserve">ANGLES BASKET CLUB</t>
  </si>
  <si>
    <t xml:space="preserve">SABLES BASKET CLUB</t>
  </si>
  <si>
    <t xml:space="preserve">VENANSAULT BASKET CLUB</t>
  </si>
  <si>
    <t xml:space="preserve">POMMERAIE SUR SEVRE</t>
  </si>
  <si>
    <t xml:space="preserve">AUBIGNY</t>
  </si>
  <si>
    <t xml:space="preserve">AVRILLE ASA BASKET</t>
  </si>
  <si>
    <t xml:space="preserve">BOUFFERE</t>
  </si>
  <si>
    <t xml:space="preserve">85E06</t>
  </si>
  <si>
    <t xml:space="preserve">ENT. STE GEMME LUCON</t>
  </si>
  <si>
    <t xml:space="preserve">85E09</t>
  </si>
  <si>
    <t xml:space="preserve">ENT. ST REV.  MARTINET CHALLAN</t>
  </si>
  <si>
    <t xml:space="preserve">85E12</t>
  </si>
  <si>
    <t xml:space="preserve">ENT. FONTENAY HERMENAULT NIEUL</t>
  </si>
  <si>
    <t xml:space="preserve">85E13</t>
  </si>
  <si>
    <t xml:space="preserve">ENT.MOUCH.  SIGOURNAIS ST GERM.</t>
  </si>
  <si>
    <t xml:space="preserve">85E14</t>
  </si>
  <si>
    <t xml:space="preserve">ENT. RVBO CHALLANS</t>
  </si>
  <si>
    <t xml:space="preserve">85E15</t>
  </si>
  <si>
    <t xml:space="preserve">ENT. RVBC BELLEVILLE</t>
  </si>
  <si>
    <t xml:space="preserve">85E16</t>
  </si>
  <si>
    <t xml:space="preserve">ENT. ST ANDRE HERBER. ST SULPICE</t>
  </si>
  <si>
    <t xml:space="preserve">85E17</t>
  </si>
  <si>
    <t xml:space="preserve">ENT. ST GERMAIN DE P. MOUCHAMPS</t>
  </si>
  <si>
    <t xml:space="preserve">85U97</t>
  </si>
  <si>
    <t xml:space="preserve">MONTAIGU-13 SEPTIERS UNVB</t>
  </si>
  <si>
    <t xml:space="preserve">85U98</t>
  </si>
  <si>
    <t xml:space="preserve">UN.NORD OUEST VENDEE</t>
  </si>
  <si>
    <t xml:space="preserve">Club</t>
  </si>
  <si>
    <t xml:space="preserve">éq.</t>
  </si>
  <si>
    <t xml:space="preserve">cat.</t>
  </si>
  <si>
    <t xml:space="preserve">poule</t>
  </si>
  <si>
    <t xml:space="preserve">Contrôle</t>
  </si>
  <si>
    <t xml:space="preserve">A1</t>
  </si>
  <si>
    <t xml:space="preserve">CHAMBRETAUD</t>
  </si>
  <si>
    <t xml:space="preserve">(MAS)</t>
  </si>
  <si>
    <t xml:space="preserve">organisateur de Plateau du 20/02/2011</t>
  </si>
  <si>
    <t xml:space="preserve">A2</t>
  </si>
  <si>
    <t xml:space="preserve">HERBIERS</t>
  </si>
  <si>
    <t xml:space="preserve">A3</t>
  </si>
  <si>
    <t xml:space="preserve">A4</t>
  </si>
  <si>
    <t xml:space="preserve">SMASH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ST GEORGES MONTAIGU</t>
  </si>
  <si>
    <t xml:space="preserve">B5</t>
  </si>
  <si>
    <t xml:space="preserve">B6</t>
  </si>
  <si>
    <t xml:space="preserve">C1</t>
  </si>
  <si>
    <t xml:space="preserve">C2</t>
  </si>
  <si>
    <t xml:space="preserve">CHAILLE / LES ORMEAUX</t>
  </si>
  <si>
    <t xml:space="preserve">C3</t>
  </si>
  <si>
    <t xml:space="preserve">CHANTONNAY</t>
  </si>
  <si>
    <t xml:space="preserve">C4</t>
  </si>
  <si>
    <t xml:space="preserve">C5</t>
  </si>
  <si>
    <t xml:space="preserve">DOMPIERRE</t>
  </si>
  <si>
    <t xml:space="preserve">C6</t>
  </si>
  <si>
    <t xml:space="preserve">D1</t>
  </si>
  <si>
    <t xml:space="preserve">D2</t>
  </si>
  <si>
    <t xml:space="preserve">POB</t>
  </si>
  <si>
    <t xml:space="preserve">D3</t>
  </si>
  <si>
    <t xml:space="preserve">RIEZ VIE BASKET</t>
  </si>
  <si>
    <t xml:space="preserve">D4</t>
  </si>
  <si>
    <t xml:space="preserve">VENANSAULT</t>
  </si>
  <si>
    <t xml:space="preserve">D5</t>
  </si>
  <si>
    <t xml:space="preserve">D6</t>
  </si>
  <si>
    <t xml:space="preserve">EXEMPT</t>
  </si>
  <si>
    <t xml:space="preserve">E1</t>
  </si>
  <si>
    <t xml:space="preserve">LA GARNACHE</t>
  </si>
  <si>
    <t xml:space="preserve">E2</t>
  </si>
  <si>
    <t xml:space="preserve">CHALLANS</t>
  </si>
  <si>
    <t xml:space="preserve">E3</t>
  </si>
  <si>
    <t xml:space="preserve">E4</t>
  </si>
  <si>
    <t xml:space="preserve">E5</t>
  </si>
  <si>
    <t xml:space="preserve">SALLERTAINE</t>
  </si>
  <si>
    <t xml:space="preserve">E6</t>
  </si>
  <si>
    <t xml:space="preserve">F1</t>
  </si>
  <si>
    <t xml:space="preserve">BC LES 3 RIVIERES</t>
  </si>
  <si>
    <t xml:space="preserve">(FEM)</t>
  </si>
  <si>
    <t xml:space="preserve">F2</t>
  </si>
  <si>
    <t xml:space="preserve">FONTENAY</t>
  </si>
  <si>
    <t xml:space="preserve">(MX)</t>
  </si>
  <si>
    <t xml:space="preserve">F3</t>
  </si>
  <si>
    <t xml:space="preserve">BENET</t>
  </si>
  <si>
    <t xml:space="preserve">F4</t>
  </si>
  <si>
    <t xml:space="preserve">ANVOL ANTIGNY</t>
  </si>
  <si>
    <t xml:space="preserve">F5</t>
  </si>
  <si>
    <t xml:space="preserve">F6</t>
  </si>
  <si>
    <t xml:space="preserve">CHEFFOIS-COLLINES</t>
  </si>
  <si>
    <t xml:space="preserve">G1</t>
  </si>
  <si>
    <t xml:space="preserve">ST GERMAIN</t>
  </si>
  <si>
    <t xml:space="preserve">G2</t>
  </si>
  <si>
    <t xml:space="preserve">MOUTIERS /LAY</t>
  </si>
  <si>
    <t xml:space="preserve">G3</t>
  </si>
  <si>
    <t xml:space="preserve">LUCON</t>
  </si>
  <si>
    <t xml:space="preserve">G4</t>
  </si>
  <si>
    <t xml:space="preserve">G5</t>
  </si>
  <si>
    <t xml:space="preserve">G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J1</t>
  </si>
  <si>
    <t xml:space="preserve">J2</t>
  </si>
  <si>
    <t xml:space="preserve">J3</t>
  </si>
  <si>
    <t xml:space="preserve">J4</t>
  </si>
  <si>
    <t xml:space="preserve">TALMONT</t>
  </si>
  <si>
    <t xml:space="preserve">J5</t>
  </si>
  <si>
    <t xml:space="preserve">J6</t>
  </si>
  <si>
    <t xml:space="preserve">ANGLES</t>
  </si>
  <si>
    <t xml:space="preserve">K1</t>
  </si>
  <si>
    <t xml:space="preserve">SBY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L1</t>
  </si>
  <si>
    <t xml:space="preserve">L2</t>
  </si>
  <si>
    <t xml:space="preserve">BRETIGNOLLES</t>
  </si>
  <si>
    <t xml:space="preserve">L3</t>
  </si>
  <si>
    <t xml:space="preserve">ST JULIEN DES LANDES</t>
  </si>
  <si>
    <t xml:space="preserve">L4</t>
  </si>
  <si>
    <t xml:space="preserve">L5</t>
  </si>
  <si>
    <t xml:space="preserve">L6</t>
  </si>
  <si>
    <t xml:space="preserve">M1</t>
  </si>
  <si>
    <t xml:space="preserve">M2</t>
  </si>
  <si>
    <t xml:space="preserve">BEAULIEU S/LA ROCHE</t>
  </si>
  <si>
    <t xml:space="preserve">M3</t>
  </si>
  <si>
    <t xml:space="preserve">M4</t>
  </si>
  <si>
    <t xml:space="preserve">M5</t>
  </si>
  <si>
    <t xml:space="preserve">STE FLAIVE-DES-LOUPS</t>
  </si>
  <si>
    <t xml:space="preserve">M6</t>
  </si>
  <si>
    <t xml:space="preserve">N1</t>
  </si>
  <si>
    <t xml:space="preserve">N2</t>
  </si>
  <si>
    <t xml:space="preserve">ROBRETIERES</t>
  </si>
  <si>
    <t xml:space="preserve">N3</t>
  </si>
  <si>
    <t xml:space="preserve">RVBC</t>
  </si>
  <si>
    <t xml:space="preserve">N4</t>
  </si>
  <si>
    <t xml:space="preserve">N5</t>
  </si>
  <si>
    <t xml:space="preserve">N6</t>
  </si>
  <si>
    <t xml:space="preserve">MOUILLERON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T PHILBERT BOUAIN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LES LUCS / BOULOGNE</t>
  </si>
  <si>
    <t xml:space="preserve">U6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W1</t>
  </si>
  <si>
    <t xml:space="preserve">W2</t>
  </si>
  <si>
    <t xml:space="preserve">W3</t>
  </si>
  <si>
    <t xml:space="preserve">COMMEQUIERS</t>
  </si>
  <si>
    <t xml:space="preserve">W4</t>
  </si>
  <si>
    <t xml:space="preserve">W5</t>
  </si>
  <si>
    <t xml:space="preserve">W6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Matchs à rejouer ou avanc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u val="singl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0"/>
      <color rgb="FF000000"/>
      <name val="Calibri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36"/>
      <name val="Arial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837720</xdr:colOff>
      <xdr:row>1</xdr:row>
      <xdr:rowOff>305280</xdr:rowOff>
    </xdr:to>
    <xdr:pic>
      <xdr:nvPicPr>
        <xdr:cNvPr id="0" name="Picture 2" descr="LOGOBASKET"/>
        <xdr:cNvPicPr/>
      </xdr:nvPicPr>
      <xdr:blipFill>
        <a:blip r:embed="rId1"/>
        <a:stretch/>
      </xdr:blipFill>
      <xdr:spPr>
        <a:xfrm>
          <a:off x="402120" y="0"/>
          <a:ext cx="6361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6</xdr:row>
      <xdr:rowOff>143280</xdr:rowOff>
    </xdr:from>
    <xdr:to>
      <xdr:col>14</xdr:col>
      <xdr:colOff>720</xdr:colOff>
      <xdr:row>69</xdr:row>
      <xdr:rowOff>18720</xdr:rowOff>
    </xdr:to>
    <xdr:sp>
      <xdr:nvSpPr>
        <xdr:cNvPr id="1" name="Text Box 2"/>
        <xdr:cNvSpPr/>
      </xdr:nvSpPr>
      <xdr:spPr>
        <a:xfrm>
          <a:off x="70200" y="11665440"/>
          <a:ext cx="7754400" cy="412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PLATEAU CARNAVAL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Le 20/02/201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 Le N° 1 de chaque poule étant l'organisateur du plateau. En cas de problème, contacter les autres équipes de la même poule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1</xdr:row>
      <xdr:rowOff>162360</xdr:rowOff>
    </xdr:from>
    <xdr:to>
      <xdr:col>2</xdr:col>
      <xdr:colOff>584280</xdr:colOff>
      <xdr:row>38</xdr:row>
      <xdr:rowOff>104760</xdr:rowOff>
    </xdr:to>
    <xdr:sp>
      <xdr:nvSpPr>
        <xdr:cNvPr id="2" name="Text Box 1"/>
        <xdr:cNvSpPr/>
      </xdr:nvSpPr>
      <xdr:spPr>
        <a:xfrm>
          <a:off x="50040" y="4415040"/>
          <a:ext cx="1831680" cy="29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Accès Rég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4</xdr:row>
      <xdr:rowOff>47880</xdr:rowOff>
    </xdr:from>
    <xdr:to>
      <xdr:col>5</xdr:col>
      <xdr:colOff>69840</xdr:colOff>
      <xdr:row>48</xdr:row>
      <xdr:rowOff>142560</xdr:rowOff>
    </xdr:to>
    <xdr:sp>
      <xdr:nvSpPr>
        <xdr:cNvPr id="3" name="Text Box 2"/>
        <xdr:cNvSpPr/>
      </xdr:nvSpPr>
      <xdr:spPr>
        <a:xfrm>
          <a:off x="10440" y="8418960"/>
          <a:ext cx="450648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s 4 premiers de chaque poule du niveau 1 participeront aux play-off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8440</xdr:rowOff>
    </xdr:from>
    <xdr:to>
      <xdr:col>1</xdr:col>
      <xdr:colOff>312120</xdr:colOff>
      <xdr:row>2</xdr:row>
      <xdr:rowOff>171360</xdr:rowOff>
    </xdr:to>
    <xdr:pic>
      <xdr:nvPicPr>
        <xdr:cNvPr id="4" name="Picture 3" descr="LOGOBASKET"/>
        <xdr:cNvPicPr/>
      </xdr:nvPicPr>
      <xdr:blipFill>
        <a:blip r:embed="rId1"/>
        <a:stretch/>
      </xdr:blipFill>
      <xdr:spPr>
        <a:xfrm>
          <a:off x="100440" y="28440"/>
          <a:ext cx="9158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28440</xdr:rowOff>
    </xdr:from>
    <xdr:to>
      <xdr:col>1</xdr:col>
      <xdr:colOff>312120</xdr:colOff>
      <xdr:row>2</xdr:row>
      <xdr:rowOff>171360</xdr:rowOff>
    </xdr:to>
    <xdr:pic>
      <xdr:nvPicPr>
        <xdr:cNvPr id="5" name="Picture 87" descr="LOGOBASKET"/>
        <xdr:cNvPicPr/>
      </xdr:nvPicPr>
      <xdr:blipFill>
        <a:blip r:embed="rId2"/>
        <a:stretch/>
      </xdr:blipFill>
      <xdr:spPr>
        <a:xfrm>
          <a:off x="100440" y="28440"/>
          <a:ext cx="9158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1</xdr:row>
      <xdr:rowOff>162360</xdr:rowOff>
    </xdr:from>
    <xdr:to>
      <xdr:col>2</xdr:col>
      <xdr:colOff>574560</xdr:colOff>
      <xdr:row>38</xdr:row>
      <xdr:rowOff>104760</xdr:rowOff>
    </xdr:to>
    <xdr:sp>
      <xdr:nvSpPr>
        <xdr:cNvPr id="6" name="Text Box 1"/>
        <xdr:cNvSpPr/>
      </xdr:nvSpPr>
      <xdr:spPr>
        <a:xfrm>
          <a:off x="50040" y="4415040"/>
          <a:ext cx="1821960" cy="29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4</xdr:row>
      <xdr:rowOff>47880</xdr:rowOff>
    </xdr:from>
    <xdr:to>
      <xdr:col>5</xdr:col>
      <xdr:colOff>69840</xdr:colOff>
      <xdr:row>48</xdr:row>
      <xdr:rowOff>142560</xdr:rowOff>
    </xdr:to>
    <xdr:sp>
      <xdr:nvSpPr>
        <xdr:cNvPr id="7" name="Text Box 2"/>
        <xdr:cNvSpPr/>
      </xdr:nvSpPr>
      <xdr:spPr>
        <a:xfrm>
          <a:off x="10440" y="8418960"/>
          <a:ext cx="4506480" cy="61884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LATEAU CARNAVAL Le 20/02/2011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e N° 1 de chaque poule étant l'organisateur du plateau. En cas de problème, contacter les autres équipes de la même pou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8440</xdr:rowOff>
    </xdr:from>
    <xdr:to>
      <xdr:col>1</xdr:col>
      <xdr:colOff>312120</xdr:colOff>
      <xdr:row>2</xdr:row>
      <xdr:rowOff>171360</xdr:rowOff>
    </xdr:to>
    <xdr:pic>
      <xdr:nvPicPr>
        <xdr:cNvPr id="8" name="Picture 3" descr="LOGOBASKET"/>
        <xdr:cNvPicPr/>
      </xdr:nvPicPr>
      <xdr:blipFill>
        <a:blip r:embed="rId3"/>
        <a:stretch/>
      </xdr:blipFill>
      <xdr:spPr>
        <a:xfrm>
          <a:off x="100440" y="28440"/>
          <a:ext cx="9158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28440</xdr:rowOff>
    </xdr:from>
    <xdr:to>
      <xdr:col>1</xdr:col>
      <xdr:colOff>312120</xdr:colOff>
      <xdr:row>2</xdr:row>
      <xdr:rowOff>171360</xdr:rowOff>
    </xdr:to>
    <xdr:pic>
      <xdr:nvPicPr>
        <xdr:cNvPr id="9" name="Picture 87" descr="LOGOBASKET"/>
        <xdr:cNvPicPr/>
      </xdr:nvPicPr>
      <xdr:blipFill>
        <a:blip r:embed="rId4"/>
        <a:stretch/>
      </xdr:blipFill>
      <xdr:spPr>
        <a:xfrm>
          <a:off x="100440" y="28440"/>
          <a:ext cx="91584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8-2009/ENGAGEMENTS%20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9-2010/seniors/seniors_f&#233;minines%2020092010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2010-2011/Jeunes%20Phase%201/Benjamine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coupe 85"/>
      <sheetName val="Challenge"/>
      <sheetName val="clubs"/>
      <sheetName val="ENGAGEMENT"/>
      <sheetName val="graphique"/>
      <sheetName val="COUP D'OEI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12"/>
      <sheetName val="grille 10"/>
      <sheetName val="grille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11.28125" defaultRowHeight="12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7"/>
    <col collapsed="false" customWidth="true" hidden="false" outlineLevel="0" max="3" min="3" style="1" width="2.28"/>
    <col collapsed="false" customWidth="true" hidden="false" outlineLevel="0" max="4" min="4" style="3" width="6.7"/>
    <col collapsed="false" customWidth="true" hidden="false" outlineLevel="0" max="5" min="5" style="4" width="3.7"/>
    <col collapsed="false" customWidth="true" hidden="false" outlineLevel="0" max="6" min="6" style="1" width="2.84"/>
    <col collapsed="false" customWidth="true" hidden="false" outlineLevel="0" max="7" min="7" style="2" width="22.7"/>
    <col collapsed="false" customWidth="true" hidden="false" outlineLevel="0" max="8" min="8" style="1" width="2.28"/>
    <col collapsed="false" customWidth="true" hidden="false" outlineLevel="0" max="9" min="9" style="5" width="6.7"/>
    <col collapsed="false" customWidth="true" hidden="false" outlineLevel="0" max="10" min="10" style="4" width="3.7"/>
    <col collapsed="false" customWidth="true" hidden="false" outlineLevel="0" max="11" min="11" style="1" width="2.84"/>
    <col collapsed="false" customWidth="true" hidden="false" outlineLevel="0" max="12" min="12" style="2" width="22.7"/>
    <col collapsed="false" customWidth="true" hidden="false" outlineLevel="0" max="13" min="13" style="1" width="2.28"/>
    <col collapsed="false" customWidth="true" hidden="false" outlineLevel="0" max="14" min="14" style="5" width="6.7"/>
    <col collapsed="false" customWidth="false" hidden="false" outlineLevel="0" max="257" min="15" style="4" width="11.28"/>
  </cols>
  <sheetData>
    <row r="1" s="1" customFormat="true" ht="27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8" t="s">
        <v>2</v>
      </c>
      <c r="I1" s="8"/>
      <c r="J1" s="8"/>
      <c r="K1" s="8"/>
      <c r="L1" s="9" t="s">
        <v>3</v>
      </c>
      <c r="M1" s="9"/>
      <c r="N1" s="9"/>
    </row>
    <row r="2" s="1" customFormat="true" ht="27" hidden="false" customHeight="true" outlineLevel="0" collapsed="false">
      <c r="A2" s="8"/>
      <c r="B2" s="7"/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</row>
    <row r="3" s="12" customFormat="true" ht="15" hidden="false" customHeight="true" outlineLevel="0" collapsed="false">
      <c r="B3" s="13"/>
      <c r="C3" s="14"/>
      <c r="D3" s="3"/>
      <c r="G3" s="13"/>
      <c r="H3" s="14"/>
      <c r="I3" s="5"/>
      <c r="L3" s="13"/>
      <c r="M3" s="14"/>
      <c r="N3" s="5"/>
    </row>
    <row r="4" s="12" customFormat="true" ht="14.1" hidden="false" customHeight="true" outlineLevel="0" collapsed="false">
      <c r="A4" s="15" t="s">
        <v>5</v>
      </c>
      <c r="B4" s="16" t="s">
        <v>6</v>
      </c>
      <c r="C4" s="17" t="s">
        <v>7</v>
      </c>
      <c r="D4" s="18"/>
      <c r="E4" s="19"/>
      <c r="F4" s="15" t="s">
        <v>5</v>
      </c>
      <c r="G4" s="16" t="s">
        <v>6</v>
      </c>
      <c r="H4" s="17" t="s">
        <v>8</v>
      </c>
      <c r="I4" s="18"/>
      <c r="J4" s="19"/>
      <c r="K4" s="15" t="s">
        <v>5</v>
      </c>
      <c r="L4" s="16" t="s">
        <v>6</v>
      </c>
      <c r="M4" s="17" t="s">
        <v>9</v>
      </c>
      <c r="N4" s="18"/>
    </row>
    <row r="5" s="12" customFormat="true" ht="14.1" hidden="false" customHeight="true" outlineLevel="0" collapsed="false">
      <c r="A5" s="20" t="n">
        <v>1</v>
      </c>
      <c r="B5" s="21" t="str">
        <f aca="false">VLOOKUP(INDEX(C:C,ROW()-A5,)&amp;A5,bd,3,0)</f>
        <v>CHAMBRETAUD</v>
      </c>
      <c r="C5" s="22" t="n">
        <f aca="false">VLOOKUP(INDEX(C:C,ROW()-A5,)&amp;A5,bd,4,0)</f>
        <v>1</v>
      </c>
      <c r="D5" s="23" t="str">
        <f aca="false">VLOOKUP(INDEX(C:C,ROW()-A5,)&amp;A5,bd,5,0)</f>
        <v>(MAS)</v>
      </c>
      <c r="E5" s="19"/>
      <c r="F5" s="20" t="n">
        <v>1</v>
      </c>
      <c r="G5" s="21" t="str">
        <f aca="false">VLOOKUP(INDEX(H:H,ROW()-F5,)&amp;F5,bd,3,0)</f>
        <v>ST HILAIRE DE LOULAY</v>
      </c>
      <c r="H5" s="22" t="n">
        <f aca="false">VLOOKUP(INDEX(H:H,ROW()-F5,)&amp;F5,bd,4,0)</f>
        <v>1</v>
      </c>
      <c r="I5" s="23" t="str">
        <f aca="false">VLOOKUP(INDEX(H:H,ROW()-F5,)&amp;F5,bd,5,0)</f>
        <v>(MAS)</v>
      </c>
      <c r="J5" s="19"/>
      <c r="K5" s="20" t="n">
        <v>1</v>
      </c>
      <c r="L5" s="21" t="str">
        <f aca="false">VLOOKUP(INDEX(M:M,ROW()-K5,)&amp;K5,bd,3,0)</f>
        <v>BOURNEZEAU</v>
      </c>
      <c r="M5" s="22" t="n">
        <f aca="false">VLOOKUP(INDEX(M:M,ROW()-K5,)&amp;K5,bd,4,0)</f>
        <v>1</v>
      </c>
      <c r="N5" s="23" t="str">
        <f aca="false">VLOOKUP(INDEX(M:M,ROW()-K5,)&amp;K5,bd,5,0)</f>
        <v>(MAS)</v>
      </c>
    </row>
    <row r="6" s="12" customFormat="true" ht="14.1" hidden="false" customHeight="true" outlineLevel="0" collapsed="false">
      <c r="A6" s="20" t="n">
        <v>2</v>
      </c>
      <c r="B6" s="21" t="str">
        <f aca="false">VLOOKUP(INDEX(C:C,ROW()-A6,)&amp;A6,bd,3,0)</f>
        <v>HERBIERS</v>
      </c>
      <c r="C6" s="22" t="n">
        <f aca="false">VLOOKUP(INDEX(C:C,ROW()-A6,)&amp;A6,bd,4,0)</f>
        <v>1</v>
      </c>
      <c r="D6" s="23" t="str">
        <f aca="false">VLOOKUP(INDEX(C:C,ROW()-A6,)&amp;A6,bd,5,0)</f>
        <v>(MAS)</v>
      </c>
      <c r="E6" s="19"/>
      <c r="F6" s="20" t="n">
        <v>2</v>
      </c>
      <c r="G6" s="21" t="str">
        <f aca="false">VLOOKUP(INDEX(H:H,ROW()-F6,)&amp;F6,bd,3,0)</f>
        <v>GUYONNIERE</v>
      </c>
      <c r="H6" s="22" t="n">
        <f aca="false">VLOOKUP(INDEX(H:H,ROW()-F6,)&amp;F6,bd,4,0)</f>
        <v>1</v>
      </c>
      <c r="I6" s="23" t="str">
        <f aca="false">VLOOKUP(INDEX(H:H,ROW()-F6,)&amp;F6,bd,5,0)</f>
        <v>(MAS)</v>
      </c>
      <c r="J6" s="19"/>
      <c r="K6" s="20" t="n">
        <v>2</v>
      </c>
      <c r="L6" s="21" t="str">
        <f aca="false">VLOOKUP(INDEX(M:M,ROW()-K6,)&amp;K6,bd,3,0)</f>
        <v>CHAILLE / LES ORMEAUX</v>
      </c>
      <c r="M6" s="22" t="n">
        <f aca="false">VLOOKUP(INDEX(M:M,ROW()-K6,)&amp;K6,bd,4,0)</f>
        <v>1</v>
      </c>
      <c r="N6" s="23" t="str">
        <f aca="false">VLOOKUP(INDEX(M:M,ROW()-K6,)&amp;K6,bd,5,0)</f>
        <v>(MAS)</v>
      </c>
    </row>
    <row r="7" s="12" customFormat="true" ht="14.1" hidden="false" customHeight="true" outlineLevel="0" collapsed="false">
      <c r="A7" s="20" t="n">
        <v>3</v>
      </c>
      <c r="B7" s="21" t="str">
        <f aca="false">VLOOKUP(INDEX(C:C,ROW()-A7,)&amp;A7,bd,3,0)</f>
        <v>MONTAIGU</v>
      </c>
      <c r="C7" s="22" t="n">
        <f aca="false">VLOOKUP(INDEX(C:C,ROW()-A7,)&amp;A7,bd,4,0)</f>
        <v>1</v>
      </c>
      <c r="D7" s="23" t="str">
        <f aca="false">VLOOKUP(INDEX(C:C,ROW()-A7,)&amp;A7,bd,5,0)</f>
        <v>(MAS)</v>
      </c>
      <c r="E7" s="19"/>
      <c r="F7" s="20" t="n">
        <v>3</v>
      </c>
      <c r="G7" s="21" t="str">
        <f aca="false">VLOOKUP(INDEX(H:H,ROW()-F7,)&amp;F7,bd,3,0)</f>
        <v>HERBIERS</v>
      </c>
      <c r="H7" s="22" t="n">
        <f aca="false">VLOOKUP(INDEX(H:H,ROW()-F7,)&amp;F7,bd,4,0)</f>
        <v>2</v>
      </c>
      <c r="I7" s="23" t="str">
        <f aca="false">VLOOKUP(INDEX(H:H,ROW()-F7,)&amp;F7,bd,5,0)</f>
        <v>(MAS)</v>
      </c>
      <c r="J7" s="19"/>
      <c r="K7" s="20" t="n">
        <v>3</v>
      </c>
      <c r="L7" s="21" t="str">
        <f aca="false">VLOOKUP(INDEX(M:M,ROW()-K7,)&amp;K7,bd,3,0)</f>
        <v>CHANTONNAY</v>
      </c>
      <c r="M7" s="22" t="n">
        <f aca="false">VLOOKUP(INDEX(M:M,ROW()-K7,)&amp;K7,bd,4,0)</f>
        <v>2</v>
      </c>
      <c r="N7" s="23" t="str">
        <f aca="false">VLOOKUP(INDEX(M:M,ROW()-K7,)&amp;K7,bd,5,0)</f>
        <v>(MAS)</v>
      </c>
    </row>
    <row r="8" s="12" customFormat="true" ht="14.1" hidden="false" customHeight="true" outlineLevel="0" collapsed="false">
      <c r="A8" s="20" t="n">
        <v>4</v>
      </c>
      <c r="B8" s="21" t="str">
        <f aca="false">VLOOKUP(INDEX(C:C,ROW()-A8,)&amp;A8,bd,3,0)</f>
        <v>SMASH</v>
      </c>
      <c r="C8" s="22" t="n">
        <f aca="false">VLOOKUP(INDEX(C:C,ROW()-A8,)&amp;A8,bd,4,0)</f>
        <v>1</v>
      </c>
      <c r="D8" s="23" t="str">
        <f aca="false">VLOOKUP(INDEX(C:C,ROW()-A8,)&amp;A8,bd,5,0)</f>
        <v>(MAS)</v>
      </c>
      <c r="E8" s="19"/>
      <c r="F8" s="20" t="n">
        <v>4</v>
      </c>
      <c r="G8" s="21" t="str">
        <f aca="false">VLOOKUP(INDEX(H:H,ROW()-F8,)&amp;F8,bd,3,0)</f>
        <v>ST GEORGES MONTAIGU</v>
      </c>
      <c r="H8" s="22" t="n">
        <f aca="false">VLOOKUP(INDEX(H:H,ROW()-F8,)&amp;F8,bd,4,0)</f>
        <v>1</v>
      </c>
      <c r="I8" s="23" t="str">
        <f aca="false">VLOOKUP(INDEX(H:H,ROW()-F8,)&amp;F8,bd,5,0)</f>
        <v>(MAS)</v>
      </c>
      <c r="J8" s="19"/>
      <c r="K8" s="20" t="n">
        <v>4</v>
      </c>
      <c r="L8" s="21" t="str">
        <f aca="false">VLOOKUP(INDEX(M:M,ROW()-K8,)&amp;K8,bd,3,0)</f>
        <v>CHANTONNAY</v>
      </c>
      <c r="M8" s="22" t="n">
        <f aca="false">VLOOKUP(INDEX(M:M,ROW()-K8,)&amp;K8,bd,4,0)</f>
        <v>1</v>
      </c>
      <c r="N8" s="23" t="str">
        <f aca="false">VLOOKUP(INDEX(M:M,ROW()-K8,)&amp;K8,bd,5,0)</f>
        <v>(MAS)</v>
      </c>
    </row>
    <row r="9" s="12" customFormat="true" ht="14.1" hidden="false" customHeight="true" outlineLevel="0" collapsed="false">
      <c r="A9" s="20" t="n">
        <v>5</v>
      </c>
      <c r="B9" s="21" t="str">
        <f aca="false">VLOOKUP(INDEX(C:C,ROW()-A9,)&amp;A9,bd,3,0)</f>
        <v>ST FULGENT</v>
      </c>
      <c r="C9" s="22" t="n">
        <f aca="false">VLOOKUP(INDEX(C:C,ROW()-A9,)&amp;A9,bd,4,0)</f>
        <v>1</v>
      </c>
      <c r="D9" s="23" t="str">
        <f aca="false">VLOOKUP(INDEX(C:C,ROW()-A9,)&amp;A9,bd,5,0)</f>
        <v>(MAS)</v>
      </c>
      <c r="E9" s="19"/>
      <c r="F9" s="20" t="n">
        <v>5</v>
      </c>
      <c r="G9" s="21" t="str">
        <f aca="false">VLOOKUP(INDEX(H:H,ROW()-F9,)&amp;F9,bd,3,0)</f>
        <v>CHAMBRETAUD</v>
      </c>
      <c r="H9" s="22" t="n">
        <f aca="false">VLOOKUP(INDEX(H:H,ROW()-F9,)&amp;F9,bd,4,0)</f>
        <v>2</v>
      </c>
      <c r="I9" s="23" t="str">
        <f aca="false">VLOOKUP(INDEX(H:H,ROW()-F9,)&amp;F9,bd,5,0)</f>
        <v>(MAS)</v>
      </c>
      <c r="J9" s="19"/>
      <c r="K9" s="20" t="n">
        <v>5</v>
      </c>
      <c r="L9" s="21" t="str">
        <f aca="false">VLOOKUP(INDEX(M:M,ROW()-K9,)&amp;K9,bd,3,0)</f>
        <v>DOMPIERRE</v>
      </c>
      <c r="M9" s="22" t="n">
        <f aca="false">VLOOKUP(INDEX(M:M,ROW()-K9,)&amp;K9,bd,4,0)</f>
        <v>2</v>
      </c>
      <c r="N9" s="23" t="str">
        <f aca="false">VLOOKUP(INDEX(M:M,ROW()-K9,)&amp;K9,bd,5,0)</f>
        <v>(MAS)</v>
      </c>
    </row>
    <row r="10" s="12" customFormat="true" ht="14.1" hidden="false" customHeight="true" outlineLevel="0" collapsed="false">
      <c r="A10" s="24" t="n">
        <v>6</v>
      </c>
      <c r="B10" s="25" t="str">
        <f aca="false">VLOOKUP(INDEX(C:C,ROW()-A10,)&amp;A10,bd,3,0)</f>
        <v>TREIZE SEPTIERS</v>
      </c>
      <c r="C10" s="26" t="n">
        <f aca="false">VLOOKUP(INDEX(C:C,ROW()-A10,)&amp;A10,bd,4,0)</f>
        <v>1</v>
      </c>
      <c r="D10" s="27" t="str">
        <f aca="false">VLOOKUP(INDEX(C:C,ROW()-A10,)&amp;A10,bd,5,0)</f>
        <v>(MAS)</v>
      </c>
      <c r="E10" s="19"/>
      <c r="F10" s="24" t="n">
        <v>6</v>
      </c>
      <c r="G10" s="25" t="str">
        <f aca="false">VLOOKUP(INDEX(H:H,ROW()-F10,)&amp;F10,bd,3,0)</f>
        <v>TREIZE SEPTIERS</v>
      </c>
      <c r="H10" s="26" t="n">
        <f aca="false">VLOOKUP(INDEX(H:H,ROW()-F10,)&amp;F10,bd,4,0)</f>
        <v>2</v>
      </c>
      <c r="I10" s="27" t="str">
        <f aca="false">VLOOKUP(INDEX(H:H,ROW()-F10,)&amp;F10,bd,5,0)</f>
        <v>(MAS)</v>
      </c>
      <c r="J10" s="19"/>
      <c r="K10" s="24" t="n">
        <v>6</v>
      </c>
      <c r="L10" s="25" t="str">
        <f aca="false">VLOOKUP(INDEX(M:M,ROW()-K10,)&amp;K10,bd,3,0)</f>
        <v>MOUCHAMPS</v>
      </c>
      <c r="M10" s="26" t="n">
        <f aca="false">VLOOKUP(INDEX(M:M,ROW()-K10,)&amp;K10,bd,4,0)</f>
        <v>1</v>
      </c>
      <c r="N10" s="27" t="str">
        <f aca="false">VLOOKUP(INDEX(M:M,ROW()-K10,)&amp;K10,bd,5,0)</f>
        <v>(MAS)</v>
      </c>
    </row>
    <row r="11" s="12" customFormat="true" ht="6.95" hidden="false" customHeight="true" outlineLevel="0" collapsed="false">
      <c r="A11" s="22"/>
      <c r="B11" s="28"/>
      <c r="C11" s="22"/>
      <c r="D11" s="29"/>
      <c r="F11" s="22"/>
      <c r="G11" s="28"/>
      <c r="H11" s="22"/>
      <c r="I11" s="30"/>
      <c r="J11" s="19"/>
      <c r="K11" s="22"/>
      <c r="L11" s="28"/>
      <c r="M11" s="22"/>
      <c r="N11" s="30"/>
    </row>
    <row r="12" s="12" customFormat="true" ht="14.1" hidden="false" customHeight="true" outlineLevel="0" collapsed="false">
      <c r="A12" s="15" t="s">
        <v>5</v>
      </c>
      <c r="B12" s="16" t="s">
        <v>6</v>
      </c>
      <c r="C12" s="17" t="s">
        <v>10</v>
      </c>
      <c r="D12" s="18"/>
      <c r="E12" s="19"/>
      <c r="F12" s="15" t="s">
        <v>5</v>
      </c>
      <c r="G12" s="16" t="s">
        <v>6</v>
      </c>
      <c r="H12" s="17" t="s">
        <v>11</v>
      </c>
      <c r="I12" s="18"/>
      <c r="J12" s="19"/>
      <c r="K12" s="15" t="s">
        <v>5</v>
      </c>
      <c r="L12" s="16" t="s">
        <v>6</v>
      </c>
      <c r="M12" s="17" t="s">
        <v>12</v>
      </c>
      <c r="N12" s="18"/>
    </row>
    <row r="13" s="12" customFormat="true" ht="14.1" hidden="false" customHeight="true" outlineLevel="0" collapsed="false">
      <c r="A13" s="20" t="n">
        <v>1</v>
      </c>
      <c r="B13" s="21" t="str">
        <f aca="false">VLOOKUP(INDEX(C:C,ROW()-A13,)&amp;A13,bd,3,0)</f>
        <v>CHAIZE GIRAUD</v>
      </c>
      <c r="C13" s="22" t="n">
        <f aca="false">VLOOKUP(INDEX(C:C,ROW()-A13,)&amp;A13,bd,4,0)</f>
        <v>1</v>
      </c>
      <c r="D13" s="23" t="str">
        <f aca="false">VLOOKUP(INDEX(C:C,ROW()-A13,)&amp;A13,bd,5,0)</f>
        <v>(MAS)</v>
      </c>
      <c r="E13" s="19"/>
      <c r="F13" s="20" t="n">
        <v>1</v>
      </c>
      <c r="G13" s="21" t="str">
        <f aca="false">VLOOKUP(INDEX(H:H,ROW()-F13,)&amp;F13,bd,3,0)</f>
        <v>LA GARNACHE</v>
      </c>
      <c r="H13" s="22" t="n">
        <f aca="false">VLOOKUP(INDEX(H:H,ROW()-F13,)&amp;F13,bd,4,0)</f>
        <v>1</v>
      </c>
      <c r="I13" s="23" t="str">
        <f aca="false">VLOOKUP(INDEX(H:H,ROW()-F13,)&amp;F13,bd,5,0)</f>
        <v>(MAS)</v>
      </c>
      <c r="J13" s="19"/>
      <c r="K13" s="20" t="n">
        <v>1</v>
      </c>
      <c r="L13" s="21" t="str">
        <f aca="false">VLOOKUP(INDEX(M:M,ROW()-K13,)&amp;K13,bd,3,0)</f>
        <v>BC LES 3 RIVIERES</v>
      </c>
      <c r="M13" s="22" t="n">
        <f aca="false">VLOOKUP(INDEX(M:M,ROW()-K13,)&amp;K13,bd,4,0)</f>
        <v>1</v>
      </c>
      <c r="N13" s="23" t="str">
        <f aca="false">VLOOKUP(INDEX(M:M,ROW()-K13,)&amp;K13,bd,5,0)</f>
        <v>(FEM)</v>
      </c>
    </row>
    <row r="14" s="12" customFormat="true" ht="14.1" hidden="false" customHeight="true" outlineLevel="0" collapsed="false">
      <c r="A14" s="20" t="n">
        <v>2</v>
      </c>
      <c r="B14" s="21" t="str">
        <f aca="false">VLOOKUP(INDEX(C:C,ROW()-A14,)&amp;A14,bd,3,0)</f>
        <v>POB</v>
      </c>
      <c r="C14" s="22" t="n">
        <f aca="false">VLOOKUP(INDEX(C:C,ROW()-A14,)&amp;A14,bd,4,0)</f>
        <v>1</v>
      </c>
      <c r="D14" s="23" t="str">
        <f aca="false">VLOOKUP(INDEX(C:C,ROW()-A14,)&amp;A14,bd,5,0)</f>
        <v>(MAS)</v>
      </c>
      <c r="E14" s="19"/>
      <c r="F14" s="20" t="n">
        <v>2</v>
      </c>
      <c r="G14" s="21" t="str">
        <f aca="false">VLOOKUP(INDEX(H:H,ROW()-F14,)&amp;F14,bd,3,0)</f>
        <v>CHALLANS</v>
      </c>
      <c r="H14" s="22" t="n">
        <f aca="false">VLOOKUP(INDEX(H:H,ROW()-F14,)&amp;F14,bd,4,0)</f>
        <v>1</v>
      </c>
      <c r="I14" s="23" t="str">
        <f aca="false">VLOOKUP(INDEX(H:H,ROW()-F14,)&amp;F14,bd,5,0)</f>
        <v>(MAS)</v>
      </c>
      <c r="J14" s="19"/>
      <c r="K14" s="20" t="n">
        <v>2</v>
      </c>
      <c r="L14" s="21" t="str">
        <f aca="false">VLOOKUP(INDEX(M:M,ROW()-K14,)&amp;K14,bd,3,0)</f>
        <v>FONTENAY</v>
      </c>
      <c r="M14" s="22" t="n">
        <f aca="false">VLOOKUP(INDEX(M:M,ROW()-K14,)&amp;K14,bd,4,0)</f>
        <v>1</v>
      </c>
      <c r="N14" s="23" t="str">
        <f aca="false">VLOOKUP(INDEX(M:M,ROW()-K14,)&amp;K14,bd,5,0)</f>
        <v>(MX)</v>
      </c>
    </row>
    <row r="15" s="12" customFormat="true" ht="14.1" hidden="false" customHeight="true" outlineLevel="0" collapsed="false">
      <c r="A15" s="20" t="n">
        <v>3</v>
      </c>
      <c r="B15" s="21" t="str">
        <f aca="false">VLOOKUP(INDEX(C:C,ROW()-A15,)&amp;A15,bd,3,0)</f>
        <v>RIEZ VIE BASKET</v>
      </c>
      <c r="C15" s="22" t="n">
        <f aca="false">VLOOKUP(INDEX(C:C,ROW()-A15,)&amp;A15,bd,4,0)</f>
        <v>1</v>
      </c>
      <c r="D15" s="23" t="str">
        <f aca="false">VLOOKUP(INDEX(C:C,ROW()-A15,)&amp;A15,bd,5,0)</f>
        <v>(MAS)</v>
      </c>
      <c r="E15" s="19"/>
      <c r="F15" s="20" t="n">
        <v>3</v>
      </c>
      <c r="G15" s="21" t="str">
        <f aca="false">VLOOKUP(INDEX(H:H,ROW()-F15,)&amp;F15,bd,3,0)</f>
        <v>CHALLANS</v>
      </c>
      <c r="H15" s="22" t="n">
        <f aca="false">VLOOKUP(INDEX(H:H,ROW()-F15,)&amp;F15,bd,4,0)</f>
        <v>2</v>
      </c>
      <c r="I15" s="23" t="str">
        <f aca="false">VLOOKUP(INDEX(H:H,ROW()-F15,)&amp;F15,bd,5,0)</f>
        <v>(MAS)</v>
      </c>
      <c r="J15" s="19"/>
      <c r="K15" s="20" t="n">
        <v>3</v>
      </c>
      <c r="L15" s="21" t="str">
        <f aca="false">VLOOKUP(INDEX(M:M,ROW()-K15,)&amp;K15,bd,3,0)</f>
        <v>BENET</v>
      </c>
      <c r="M15" s="22" t="n">
        <f aca="false">VLOOKUP(INDEX(M:M,ROW()-K15,)&amp;K15,bd,4,0)</f>
        <v>1</v>
      </c>
      <c r="N15" s="23" t="str">
        <f aca="false">VLOOKUP(INDEX(M:M,ROW()-K15,)&amp;K15,bd,5,0)</f>
        <v>(MX)</v>
      </c>
    </row>
    <row r="16" s="12" customFormat="true" ht="14.1" hidden="false" customHeight="true" outlineLevel="0" collapsed="false">
      <c r="A16" s="20" t="n">
        <v>4</v>
      </c>
      <c r="B16" s="21" t="str">
        <f aca="false">VLOOKUP(INDEX(C:C,ROW()-A16,)&amp;A16,bd,3,0)</f>
        <v>VENANSAULT</v>
      </c>
      <c r="C16" s="22" t="n">
        <f aca="false">VLOOKUP(INDEX(C:C,ROW()-A16,)&amp;A16,bd,4,0)</f>
        <v>1</v>
      </c>
      <c r="D16" s="23" t="str">
        <f aca="false">VLOOKUP(INDEX(C:C,ROW()-A16,)&amp;A16,bd,5,0)</f>
        <v>(MAS)</v>
      </c>
      <c r="E16" s="19"/>
      <c r="F16" s="20" t="n">
        <v>4</v>
      </c>
      <c r="G16" s="21" t="str">
        <f aca="false">VLOOKUP(INDEX(H:H,ROW()-F16,)&amp;F16,bd,3,0)</f>
        <v>ROCHESERVIERE</v>
      </c>
      <c r="H16" s="22" t="n">
        <f aca="false">VLOOKUP(INDEX(H:H,ROW()-F16,)&amp;F16,bd,4,0)</f>
        <v>1</v>
      </c>
      <c r="I16" s="23" t="str">
        <f aca="false">VLOOKUP(INDEX(H:H,ROW()-F16,)&amp;F16,bd,5,0)</f>
        <v>(MAS)</v>
      </c>
      <c r="J16" s="19"/>
      <c r="K16" s="20" t="n">
        <v>4</v>
      </c>
      <c r="L16" s="21" t="str">
        <f aca="false">VLOOKUP(INDEX(M:M,ROW()-K16,)&amp;K16,bd,3,0)</f>
        <v>ANVOL ANTIGNY</v>
      </c>
      <c r="M16" s="22" t="n">
        <f aca="false">VLOOKUP(INDEX(M:M,ROW()-K16,)&amp;K16,bd,4,0)</f>
        <v>1</v>
      </c>
      <c r="N16" s="23" t="str">
        <f aca="false">VLOOKUP(INDEX(M:M,ROW()-K16,)&amp;K16,bd,5,0)</f>
        <v>(FEM)</v>
      </c>
    </row>
    <row r="17" s="12" customFormat="true" ht="14.1" hidden="false" customHeight="true" outlineLevel="0" collapsed="false">
      <c r="A17" s="20" t="n">
        <v>5</v>
      </c>
      <c r="B17" s="21" t="str">
        <f aca="false">VLOOKUP(INDEX(C:C,ROW()-A17,)&amp;A17,bd,3,0)</f>
        <v>AIZENAY</v>
      </c>
      <c r="C17" s="22" t="n">
        <f aca="false">VLOOKUP(INDEX(C:C,ROW()-A17,)&amp;A17,bd,4,0)</f>
        <v>1</v>
      </c>
      <c r="D17" s="23" t="str">
        <f aca="false">VLOOKUP(INDEX(C:C,ROW()-A17,)&amp;A17,bd,5,0)</f>
        <v>(MAS)</v>
      </c>
      <c r="E17" s="19"/>
      <c r="F17" s="20" t="n">
        <v>5</v>
      </c>
      <c r="G17" s="21" t="str">
        <f aca="false">VLOOKUP(INDEX(H:H,ROW()-F17,)&amp;F17,bd,3,0)</f>
        <v>SALLERTAINE</v>
      </c>
      <c r="H17" s="22" t="n">
        <f aca="false">VLOOKUP(INDEX(H:H,ROW()-F17,)&amp;F17,bd,4,0)</f>
        <v>1</v>
      </c>
      <c r="I17" s="23" t="str">
        <f aca="false">VLOOKUP(INDEX(H:H,ROW()-F17,)&amp;F17,bd,5,0)</f>
        <v>(MAS)</v>
      </c>
      <c r="J17" s="19"/>
      <c r="K17" s="20" t="n">
        <v>5</v>
      </c>
      <c r="L17" s="21" t="str">
        <f aca="false">VLOOKUP(INDEX(M:M,ROW()-K17,)&amp;K17,bd,3,0)</f>
        <v>CHAVAGNES LES REDOUX</v>
      </c>
      <c r="M17" s="22" t="n">
        <f aca="false">VLOOKUP(INDEX(M:M,ROW()-K17,)&amp;K17,bd,4,0)</f>
        <v>1</v>
      </c>
      <c r="N17" s="23" t="str">
        <f aca="false">VLOOKUP(INDEX(M:M,ROW()-K17,)&amp;K17,bd,5,0)</f>
        <v>(MX)</v>
      </c>
    </row>
    <row r="18" s="12" customFormat="true" ht="14.1" hidden="false" customHeight="true" outlineLevel="0" collapsed="false">
      <c r="A18" s="24" t="n">
        <v>6</v>
      </c>
      <c r="B18" s="25" t="str">
        <f aca="false">VLOOKUP(INDEX(C:C,ROW()-A18,)&amp;A18,bd,3,0)</f>
        <v>EXEMPT</v>
      </c>
      <c r="C18" s="26" t="n">
        <f aca="false">VLOOKUP(INDEX(C:C,ROW()-A18,)&amp;A18,bd,4,0)</f>
        <v>0</v>
      </c>
      <c r="D18" s="27" t="n">
        <f aca="false">VLOOKUP(INDEX(C:C,ROW()-A18,)&amp;A18,bd,5,0)</f>
        <v>0</v>
      </c>
      <c r="E18" s="19"/>
      <c r="F18" s="24" t="n">
        <v>6</v>
      </c>
      <c r="G18" s="25" t="str">
        <f aca="false">VLOOKUP(INDEX(H:H,ROW()-F18,)&amp;F18,bd,3,0)</f>
        <v>POIRE SUR VIE</v>
      </c>
      <c r="H18" s="26" t="n">
        <f aca="false">VLOOKUP(INDEX(H:H,ROW()-F18,)&amp;F18,bd,4,0)</f>
        <v>1</v>
      </c>
      <c r="I18" s="27" t="str">
        <f aca="false">VLOOKUP(INDEX(H:H,ROW()-F18,)&amp;F18,bd,5,0)</f>
        <v>(MAS)</v>
      </c>
      <c r="J18" s="19"/>
      <c r="K18" s="24" t="n">
        <v>6</v>
      </c>
      <c r="L18" s="25" t="str">
        <f aca="false">VLOOKUP(INDEX(M:M,ROW()-K18,)&amp;K18,bd,3,0)</f>
        <v>CHEFFOIS-COLLINES</v>
      </c>
      <c r="M18" s="26" t="n">
        <f aca="false">VLOOKUP(INDEX(M:M,ROW()-K18,)&amp;K18,bd,4,0)</f>
        <v>1</v>
      </c>
      <c r="N18" s="27" t="str">
        <f aca="false">VLOOKUP(INDEX(M:M,ROW()-K18,)&amp;K18,bd,5,0)</f>
        <v>(FEM)</v>
      </c>
    </row>
    <row r="19" s="12" customFormat="true" ht="6.95" hidden="false" customHeight="true" outlineLevel="0" collapsed="false">
      <c r="A19" s="22"/>
      <c r="B19" s="28"/>
      <c r="C19" s="22"/>
      <c r="D19" s="29"/>
      <c r="F19" s="22"/>
      <c r="G19" s="28"/>
      <c r="H19" s="22"/>
      <c r="I19" s="30"/>
      <c r="J19" s="19"/>
      <c r="K19" s="22"/>
      <c r="L19" s="28"/>
      <c r="M19" s="22"/>
      <c r="N19" s="30"/>
    </row>
    <row r="20" s="12" customFormat="true" ht="14.1" hidden="false" customHeight="true" outlineLevel="0" collapsed="false">
      <c r="A20" s="15" t="s">
        <v>5</v>
      </c>
      <c r="B20" s="16" t="s">
        <v>6</v>
      </c>
      <c r="C20" s="17" t="s">
        <v>13</v>
      </c>
      <c r="D20" s="18"/>
      <c r="E20" s="19"/>
      <c r="F20" s="15" t="s">
        <v>5</v>
      </c>
      <c r="G20" s="16" t="s">
        <v>6</v>
      </c>
      <c r="H20" s="17" t="s">
        <v>14</v>
      </c>
      <c r="I20" s="18"/>
      <c r="J20" s="19"/>
      <c r="K20" s="15" t="s">
        <v>5</v>
      </c>
      <c r="L20" s="16" t="s">
        <v>6</v>
      </c>
      <c r="M20" s="17" t="s">
        <v>15</v>
      </c>
      <c r="N20" s="18"/>
    </row>
    <row r="21" s="12" customFormat="true" ht="14.1" hidden="false" customHeight="true" outlineLevel="0" collapsed="false">
      <c r="A21" s="20" t="n">
        <v>1</v>
      </c>
      <c r="B21" s="21" t="str">
        <f aca="false">VLOOKUP(INDEX(C:C,ROW()-A21,)&amp;A21,bd,3,0)</f>
        <v>ST GERMAIN</v>
      </c>
      <c r="C21" s="22" t="n">
        <f aca="false">VLOOKUP(INDEX(C:C,ROW()-A21,)&amp;A21,bd,4,0)</f>
        <v>1</v>
      </c>
      <c r="D21" s="23" t="str">
        <f aca="false">VLOOKUP(INDEX(C:C,ROW()-A21,)&amp;A21,bd,5,0)</f>
        <v>(MX)</v>
      </c>
      <c r="E21" s="19"/>
      <c r="F21" s="20" t="n">
        <v>1</v>
      </c>
      <c r="G21" s="21" t="str">
        <f aca="false">VLOOKUP(INDEX(H:H,ROW()-F21,)&amp;F21,bd,3,0)</f>
        <v>ST PROUANT</v>
      </c>
      <c r="H21" s="22" t="n">
        <f aca="false">VLOOKUP(INDEX(H:H,ROW()-F21,)&amp;F21,bd,4,0)</f>
        <v>1</v>
      </c>
      <c r="I21" s="23" t="str">
        <f aca="false">VLOOKUP(INDEX(H:H,ROW()-F21,)&amp;F21,bd,5,0)</f>
        <v>(FEM)</v>
      </c>
      <c r="J21" s="19"/>
      <c r="K21" s="20" t="n">
        <v>1</v>
      </c>
      <c r="L21" s="21" t="str">
        <f aca="false">VLOOKUP(INDEX(M:M,ROW()-K21,)&amp;K21,bd,3,0)</f>
        <v>CHANTONNAY</v>
      </c>
      <c r="M21" s="22" t="n">
        <f aca="false">VLOOKUP(INDEX(M:M,ROW()-K21,)&amp;K21,bd,4,0)</f>
        <v>1</v>
      </c>
      <c r="N21" s="23" t="str">
        <f aca="false">VLOOKUP(INDEX(M:M,ROW()-K21,)&amp;K21,bd,5,0)</f>
        <v>(FEM)</v>
      </c>
    </row>
    <row r="22" s="12" customFormat="true" ht="14.1" hidden="false" customHeight="true" outlineLevel="0" collapsed="false">
      <c r="A22" s="20" t="n">
        <v>2</v>
      </c>
      <c r="B22" s="21" t="str">
        <f aca="false">VLOOKUP(INDEX(C:C,ROW()-A22,)&amp;A22,bd,3,0)</f>
        <v>MOUTIERS /LAY</v>
      </c>
      <c r="C22" s="22" t="n">
        <f aca="false">VLOOKUP(INDEX(C:C,ROW()-A22,)&amp;A22,bd,4,0)</f>
        <v>1</v>
      </c>
      <c r="D22" s="23" t="str">
        <f aca="false">VLOOKUP(INDEX(C:C,ROW()-A22,)&amp;A22,bd,5,0)</f>
        <v>(MX)</v>
      </c>
      <c r="E22" s="19"/>
      <c r="F22" s="20" t="n">
        <v>2</v>
      </c>
      <c r="G22" s="21" t="str">
        <f aca="false">VLOOKUP(INDEX(H:H,ROW()-F22,)&amp;F22,bd,3,0)</f>
        <v>MONTOURNAIS</v>
      </c>
      <c r="H22" s="22" t="n">
        <f aca="false">VLOOKUP(INDEX(H:H,ROW()-F22,)&amp;F22,bd,4,0)</f>
        <v>1</v>
      </c>
      <c r="I22" s="23" t="str">
        <f aca="false">VLOOKUP(INDEX(H:H,ROW()-F22,)&amp;F22,bd,5,0)</f>
        <v>(FEM)</v>
      </c>
      <c r="J22" s="19"/>
      <c r="K22" s="20" t="n">
        <v>2</v>
      </c>
      <c r="L22" s="21" t="str">
        <f aca="false">VLOOKUP(INDEX(M:M,ROW()-K22,)&amp;K22,bd,3,0)</f>
        <v>ESSARTS</v>
      </c>
      <c r="M22" s="22" t="n">
        <f aca="false">VLOOKUP(INDEX(M:M,ROW()-K22,)&amp;K22,bd,4,0)</f>
        <v>1</v>
      </c>
      <c r="N22" s="23" t="str">
        <f aca="false">VLOOKUP(INDEX(M:M,ROW()-K22,)&amp;K22,bd,5,0)</f>
        <v>(MX)</v>
      </c>
    </row>
    <row r="23" s="12" customFormat="true" ht="14.1" hidden="false" customHeight="true" outlineLevel="0" collapsed="false">
      <c r="A23" s="20" t="n">
        <v>3</v>
      </c>
      <c r="B23" s="21" t="str">
        <f aca="false">VLOOKUP(INDEX(C:C,ROW()-A23,)&amp;A23,bd,3,0)</f>
        <v>LUCON</v>
      </c>
      <c r="C23" s="22" t="n">
        <f aca="false">VLOOKUP(INDEX(C:C,ROW()-A23,)&amp;A23,bd,4,0)</f>
        <v>1</v>
      </c>
      <c r="D23" s="23" t="str">
        <f aca="false">VLOOKUP(INDEX(C:C,ROW()-A23,)&amp;A23,bd,5,0)</f>
        <v>(MX)</v>
      </c>
      <c r="E23" s="19"/>
      <c r="F23" s="20" t="n">
        <v>3</v>
      </c>
      <c r="G23" s="21" t="str">
        <f aca="false">VLOOKUP(INDEX(H:H,ROW()-F23,)&amp;F23,bd,3,0)</f>
        <v>MONSIREIGNE</v>
      </c>
      <c r="H23" s="22" t="n">
        <f aca="false">VLOOKUP(INDEX(H:H,ROW()-F23,)&amp;F23,bd,4,0)</f>
        <v>1</v>
      </c>
      <c r="I23" s="23" t="str">
        <f aca="false">VLOOKUP(INDEX(H:H,ROW()-F23,)&amp;F23,bd,5,0)</f>
        <v>(FEM)</v>
      </c>
      <c r="J23" s="19"/>
      <c r="K23" s="20" t="n">
        <v>3</v>
      </c>
      <c r="L23" s="21" t="str">
        <f aca="false">VLOOKUP(INDEX(M:M,ROW()-K23,)&amp;K23,bd,3,0)</f>
        <v>CHEFFOIS-COLLINES</v>
      </c>
      <c r="M23" s="22" t="n">
        <f aca="false">VLOOKUP(INDEX(M:M,ROW()-K23,)&amp;K23,bd,4,0)</f>
        <v>2</v>
      </c>
      <c r="N23" s="23" t="str">
        <f aca="false">VLOOKUP(INDEX(M:M,ROW()-K23,)&amp;K23,bd,5,0)</f>
        <v>(FEM)</v>
      </c>
    </row>
    <row r="24" s="12" customFormat="true" ht="14.1" hidden="false" customHeight="true" outlineLevel="0" collapsed="false">
      <c r="A24" s="20" t="n">
        <v>4</v>
      </c>
      <c r="B24" s="21" t="str">
        <f aca="false">VLOOKUP(INDEX(C:C,ROW()-A24,)&amp;A24,bd,3,0)</f>
        <v>BOURNEZEAU</v>
      </c>
      <c r="C24" s="22" t="n">
        <f aca="false">VLOOKUP(INDEX(C:C,ROW()-A24,)&amp;A24,bd,4,0)</f>
        <v>1</v>
      </c>
      <c r="D24" s="23" t="str">
        <f aca="false">VLOOKUP(INDEX(C:C,ROW()-A24,)&amp;A24,bd,5,0)</f>
        <v>(FEM)</v>
      </c>
      <c r="E24" s="19"/>
      <c r="F24" s="20" t="n">
        <v>4</v>
      </c>
      <c r="G24" s="21" t="str">
        <f aca="false">VLOOKUP(INDEX(H:H,ROW()-F24,)&amp;F24,bd,3,0)</f>
        <v>ST GERMAIN</v>
      </c>
      <c r="H24" s="22" t="n">
        <f aca="false">VLOOKUP(INDEX(H:H,ROW()-F24,)&amp;F24,bd,4,0)</f>
        <v>2</v>
      </c>
      <c r="I24" s="23" t="str">
        <f aca="false">VLOOKUP(INDEX(H:H,ROW()-F24,)&amp;F24,bd,5,0)</f>
        <v>(MX)</v>
      </c>
      <c r="J24" s="19"/>
      <c r="K24" s="20" t="n">
        <v>4</v>
      </c>
      <c r="L24" s="21" t="str">
        <f aca="false">VLOOKUP(INDEX(M:M,ROW()-K24,)&amp;K24,bd,3,0)</f>
        <v>HERBIERS</v>
      </c>
      <c r="M24" s="22" t="n">
        <f aca="false">VLOOKUP(INDEX(M:M,ROW()-K24,)&amp;K24,bd,4,0)</f>
        <v>1</v>
      </c>
      <c r="N24" s="23" t="str">
        <f aca="false">VLOOKUP(INDEX(M:M,ROW()-K24,)&amp;K24,bd,5,0)</f>
        <v>(FEM)</v>
      </c>
    </row>
    <row r="25" s="12" customFormat="true" ht="14.1" hidden="false" customHeight="true" outlineLevel="0" collapsed="false">
      <c r="A25" s="20" t="n">
        <v>5</v>
      </c>
      <c r="B25" s="21" t="str">
        <f aca="false">VLOOKUP(INDEX(C:C,ROW()-A25,)&amp;A25,bd,3,0)</f>
        <v>CHANTONNAY</v>
      </c>
      <c r="C25" s="22" t="n">
        <f aca="false">VLOOKUP(INDEX(C:C,ROW()-A25,)&amp;A25,bd,4,0)</f>
        <v>2</v>
      </c>
      <c r="D25" s="23" t="str">
        <f aca="false">VLOOKUP(INDEX(C:C,ROW()-A25,)&amp;A25,bd,5,0)</f>
        <v>(FEM)</v>
      </c>
      <c r="E25" s="19"/>
      <c r="F25" s="20" t="n">
        <v>5</v>
      </c>
      <c r="G25" s="21" t="str">
        <f aca="false">VLOOKUP(INDEX(H:H,ROW()-F25,)&amp;F25,bd,3,0)</f>
        <v>MEILLERAIE TILLAY</v>
      </c>
      <c r="H25" s="22" t="n">
        <f aca="false">VLOOKUP(INDEX(H:H,ROW()-F25,)&amp;F25,bd,4,0)</f>
        <v>1</v>
      </c>
      <c r="I25" s="23" t="str">
        <f aca="false">VLOOKUP(INDEX(H:H,ROW()-F25,)&amp;F25,bd,5,0)</f>
        <v>(FEM)</v>
      </c>
      <c r="J25" s="19"/>
      <c r="K25" s="20" t="n">
        <v>5</v>
      </c>
      <c r="L25" s="21" t="str">
        <f aca="false">VLOOKUP(INDEX(M:M,ROW()-K25,)&amp;K25,bd,3,0)</f>
        <v>MOUCHAMPS</v>
      </c>
      <c r="M25" s="22" t="n">
        <f aca="false">VLOOKUP(INDEX(M:M,ROW()-K25,)&amp;K25,bd,4,0)</f>
        <v>1</v>
      </c>
      <c r="N25" s="23" t="str">
        <f aca="false">VLOOKUP(INDEX(M:M,ROW()-K25,)&amp;K25,bd,5,0)</f>
        <v>(MX)</v>
      </c>
    </row>
    <row r="26" s="12" customFormat="true" ht="14.1" hidden="false" customHeight="true" outlineLevel="0" collapsed="false">
      <c r="A26" s="24" t="n">
        <v>6</v>
      </c>
      <c r="B26" s="25" t="str">
        <f aca="false">VLOOKUP(INDEX(C:C,ROW()-A26,)&amp;A26,bd,3,0)</f>
        <v>STE GEMME LA PLAINE</v>
      </c>
      <c r="C26" s="26" t="n">
        <f aca="false">VLOOKUP(INDEX(C:C,ROW()-A26,)&amp;A26,bd,4,0)</f>
        <v>1</v>
      </c>
      <c r="D26" s="27" t="str">
        <f aca="false">VLOOKUP(INDEX(C:C,ROW()-A26,)&amp;A26,bd,5,0)</f>
        <v>(MX)</v>
      </c>
      <c r="E26" s="19"/>
      <c r="F26" s="24" t="n">
        <v>6</v>
      </c>
      <c r="G26" s="25" t="str">
        <f aca="false">VLOOKUP(INDEX(H:H,ROW()-F26,)&amp;F26,bd,3,0)</f>
        <v>ST MESMIN</v>
      </c>
      <c r="H26" s="26" t="n">
        <f aca="false">VLOOKUP(INDEX(H:H,ROW()-F26,)&amp;F26,bd,4,0)</f>
        <v>1</v>
      </c>
      <c r="I26" s="27" t="str">
        <f aca="false">VLOOKUP(INDEX(H:H,ROW()-F26,)&amp;F26,bd,5,0)</f>
        <v>(MX)</v>
      </c>
      <c r="J26" s="19"/>
      <c r="K26" s="24" t="n">
        <v>6</v>
      </c>
      <c r="L26" s="25" t="str">
        <f aca="false">VLOOKUP(INDEX(M:M,ROW()-K26,)&amp;K26,bd,3,0)</f>
        <v>OIE BASKET CLUB</v>
      </c>
      <c r="M26" s="26" t="n">
        <f aca="false">VLOOKUP(INDEX(M:M,ROW()-K26,)&amp;K26,bd,4,0)</f>
        <v>1</v>
      </c>
      <c r="N26" s="27" t="str">
        <f aca="false">VLOOKUP(INDEX(M:M,ROW()-K26,)&amp;K26,bd,5,0)</f>
        <v>(MX)</v>
      </c>
    </row>
    <row r="27" s="12" customFormat="true" ht="6.95" hidden="false" customHeight="true" outlineLevel="0" collapsed="false">
      <c r="A27" s="22"/>
      <c r="B27" s="28"/>
      <c r="C27" s="22"/>
      <c r="D27" s="29"/>
      <c r="F27" s="22"/>
      <c r="G27" s="28"/>
      <c r="H27" s="22"/>
      <c r="I27" s="30"/>
      <c r="J27" s="19"/>
      <c r="K27" s="22"/>
      <c r="L27" s="28"/>
      <c r="M27" s="22"/>
      <c r="N27" s="30"/>
    </row>
    <row r="28" s="12" customFormat="true" ht="14.1" hidden="false" customHeight="true" outlineLevel="0" collapsed="false">
      <c r="A28" s="15" t="s">
        <v>5</v>
      </c>
      <c r="B28" s="16" t="s">
        <v>6</v>
      </c>
      <c r="C28" s="17" t="s">
        <v>16</v>
      </c>
      <c r="D28" s="18"/>
      <c r="E28" s="19"/>
      <c r="F28" s="15" t="s">
        <v>5</v>
      </c>
      <c r="G28" s="16" t="s">
        <v>6</v>
      </c>
      <c r="H28" s="17" t="s">
        <v>17</v>
      </c>
      <c r="I28" s="18"/>
      <c r="J28" s="19"/>
      <c r="K28" s="15" t="s">
        <v>5</v>
      </c>
      <c r="L28" s="16" t="s">
        <v>6</v>
      </c>
      <c r="M28" s="17" t="s">
        <v>18</v>
      </c>
      <c r="N28" s="18"/>
    </row>
    <row r="29" s="12" customFormat="true" ht="14.1" hidden="false" customHeight="true" outlineLevel="0" collapsed="false">
      <c r="A29" s="20" t="n">
        <v>1</v>
      </c>
      <c r="B29" s="21" t="str">
        <f aca="false">VLOOKUP(INDEX(C:C,ROW()-A29,)&amp;A29,bd,3,0)</f>
        <v>STE FOY</v>
      </c>
      <c r="C29" s="22" t="n">
        <f aca="false">VLOOKUP(INDEX(C:C,ROW()-A29,)&amp;A29,bd,4,0)</f>
        <v>1</v>
      </c>
      <c r="D29" s="23" t="str">
        <f aca="false">VLOOKUP(INDEX(C:C,ROW()-A29,)&amp;A29,bd,5,0)</f>
        <v>(MX)</v>
      </c>
      <c r="E29" s="19"/>
      <c r="F29" s="20" t="n">
        <v>1</v>
      </c>
      <c r="G29" s="21" t="str">
        <f aca="false">VLOOKUP(INDEX(H:H,ROW()-F29,)&amp;F29,bd,3,0)</f>
        <v>SBY</v>
      </c>
      <c r="H29" s="22" t="n">
        <f aca="false">VLOOKUP(INDEX(H:H,ROW()-F29,)&amp;F29,bd,4,0)</f>
        <v>1</v>
      </c>
      <c r="I29" s="23" t="str">
        <f aca="false">VLOOKUP(INDEX(H:H,ROW()-F29,)&amp;F29,bd,5,0)</f>
        <v>(MX)</v>
      </c>
      <c r="J29" s="19"/>
      <c r="K29" s="20" t="n">
        <v>1</v>
      </c>
      <c r="L29" s="21" t="str">
        <f aca="false">VLOOKUP(INDEX(M:M,ROW()-K29,)&amp;K29,bd,3,0)</f>
        <v>ILE D'OLONNE</v>
      </c>
      <c r="M29" s="22" t="n">
        <f aca="false">VLOOKUP(INDEX(M:M,ROW()-K29,)&amp;K29,bd,4,0)</f>
        <v>0</v>
      </c>
      <c r="N29" s="23" t="str">
        <f aca="false">VLOOKUP(INDEX(M:M,ROW()-K29,)&amp;K29,bd,5,0)</f>
        <v>(FEM)</v>
      </c>
    </row>
    <row r="30" s="12" customFormat="true" ht="14.1" hidden="false" customHeight="true" outlineLevel="0" collapsed="false">
      <c r="A30" s="20" t="n">
        <v>2</v>
      </c>
      <c r="B30" s="21" t="str">
        <f aca="false">VLOOKUP(INDEX(C:C,ROW()-A30,)&amp;A30,bd,3,0)</f>
        <v>POB</v>
      </c>
      <c r="C30" s="22" t="n">
        <f aca="false">VLOOKUP(INDEX(C:C,ROW()-A30,)&amp;A30,bd,4,0)</f>
        <v>1</v>
      </c>
      <c r="D30" s="23" t="str">
        <f aca="false">VLOOKUP(INDEX(C:C,ROW()-A30,)&amp;A30,bd,5,0)</f>
        <v>(MX)</v>
      </c>
      <c r="E30" s="19"/>
      <c r="F30" s="20" t="n">
        <v>2</v>
      </c>
      <c r="G30" s="21" t="str">
        <f aca="false">VLOOKUP(INDEX(H:H,ROW()-F30,)&amp;F30,bd,3,0)</f>
        <v>ST FLORENT DES BOIS</v>
      </c>
      <c r="H30" s="22" t="n">
        <f aca="false">VLOOKUP(INDEX(H:H,ROW()-F30,)&amp;F30,bd,4,0)</f>
        <v>1</v>
      </c>
      <c r="I30" s="23" t="str">
        <f aca="false">VLOOKUP(INDEX(H:H,ROW()-F30,)&amp;F30,bd,5,0)</f>
        <v>(MX)</v>
      </c>
      <c r="J30" s="19"/>
      <c r="K30" s="20" t="n">
        <v>2</v>
      </c>
      <c r="L30" s="21" t="str">
        <f aca="false">VLOOKUP(INDEX(M:M,ROW()-K30,)&amp;K30,bd,3,0)</f>
        <v>BRETIGNOLLES</v>
      </c>
      <c r="M30" s="22" t="n">
        <f aca="false">VLOOKUP(INDEX(M:M,ROW()-K30,)&amp;K30,bd,4,0)</f>
        <v>1</v>
      </c>
      <c r="N30" s="23" t="str">
        <f aca="false">VLOOKUP(INDEX(M:M,ROW()-K30,)&amp;K30,bd,5,0)</f>
        <v>(MX)</v>
      </c>
    </row>
    <row r="31" s="12" customFormat="true" ht="14.1" hidden="false" customHeight="true" outlineLevel="0" collapsed="false">
      <c r="A31" s="20" t="n">
        <v>3</v>
      </c>
      <c r="B31" s="21" t="str">
        <f aca="false">VLOOKUP(INDEX(C:C,ROW()-A31,)&amp;A31,bd,3,0)</f>
        <v>ST MATHURIN</v>
      </c>
      <c r="C31" s="22" t="n">
        <f aca="false">VLOOKUP(INDEX(C:C,ROW()-A31,)&amp;A31,bd,4,0)</f>
        <v>1</v>
      </c>
      <c r="D31" s="23" t="str">
        <f aca="false">VLOOKUP(INDEX(C:C,ROW()-A31,)&amp;A31,bd,5,0)</f>
        <v>(MX)</v>
      </c>
      <c r="E31" s="19"/>
      <c r="F31" s="20" t="n">
        <v>3</v>
      </c>
      <c r="G31" s="21" t="str">
        <f aca="false">VLOOKUP(INDEX(H:H,ROW()-F31,)&amp;F31,bd,3,0)</f>
        <v>FERRIERE</v>
      </c>
      <c r="H31" s="22" t="n">
        <f aca="false">VLOOKUP(INDEX(H:H,ROW()-F31,)&amp;F31,bd,4,0)</f>
        <v>1</v>
      </c>
      <c r="I31" s="23" t="str">
        <f aca="false">VLOOKUP(INDEX(H:H,ROW()-F31,)&amp;F31,bd,5,0)</f>
        <v>(FEM)</v>
      </c>
      <c r="J31" s="19"/>
      <c r="K31" s="20" t="n">
        <v>3</v>
      </c>
      <c r="L31" s="21" t="str">
        <f aca="false">VLOOKUP(INDEX(M:M,ROW()-K31,)&amp;K31,bd,3,0)</f>
        <v>ST JULIEN DES LANDES</v>
      </c>
      <c r="M31" s="22" t="n">
        <f aca="false">VLOOKUP(INDEX(M:M,ROW()-K31,)&amp;K31,bd,4,0)</f>
        <v>1</v>
      </c>
      <c r="N31" s="23" t="str">
        <f aca="false">VLOOKUP(INDEX(M:M,ROW()-K31,)&amp;K31,bd,5,0)</f>
        <v>(MX)</v>
      </c>
    </row>
    <row r="32" s="12" customFormat="true" ht="14.1" hidden="false" customHeight="true" outlineLevel="0" collapsed="false">
      <c r="A32" s="20" t="n">
        <v>4</v>
      </c>
      <c r="B32" s="21" t="str">
        <f aca="false">VLOOKUP(INDEX(C:C,ROW()-A32,)&amp;A32,bd,3,0)</f>
        <v>TALMONT</v>
      </c>
      <c r="C32" s="22" t="n">
        <f aca="false">VLOOKUP(INDEX(C:C,ROW()-A32,)&amp;A32,bd,4,0)</f>
        <v>1</v>
      </c>
      <c r="D32" s="23" t="str">
        <f aca="false">VLOOKUP(INDEX(C:C,ROW()-A32,)&amp;A32,bd,5,0)</f>
        <v>(MX)</v>
      </c>
      <c r="E32" s="19"/>
      <c r="F32" s="20" t="n">
        <v>4</v>
      </c>
      <c r="G32" s="21" t="str">
        <f aca="false">VLOOKUP(INDEX(H:H,ROW()-F32,)&amp;F32,bd,3,0)</f>
        <v>EXEMPT</v>
      </c>
      <c r="H32" s="22" t="n">
        <f aca="false">VLOOKUP(INDEX(H:H,ROW()-F32,)&amp;F32,bd,4,0)</f>
        <v>0</v>
      </c>
      <c r="I32" s="23" t="n">
        <f aca="false">VLOOKUP(INDEX(H:H,ROW()-F32,)&amp;F32,bd,5,0)</f>
        <v>0</v>
      </c>
      <c r="J32" s="19"/>
      <c r="K32" s="20" t="n">
        <v>4</v>
      </c>
      <c r="L32" s="21" t="str">
        <f aca="false">VLOOKUP(INDEX(M:M,ROW()-K32,)&amp;K32,bd,3,0)</f>
        <v>MARTINET</v>
      </c>
      <c r="M32" s="22" t="n">
        <f aca="false">VLOOKUP(INDEX(M:M,ROW()-K32,)&amp;K32,bd,4,0)</f>
        <v>1</v>
      </c>
      <c r="N32" s="23" t="str">
        <f aca="false">VLOOKUP(INDEX(M:M,ROW()-K32,)&amp;K32,bd,5,0)</f>
        <v>(MX)</v>
      </c>
    </row>
    <row r="33" s="12" customFormat="true" ht="14.1" hidden="false" customHeight="true" outlineLevel="0" collapsed="false">
      <c r="A33" s="20" t="n">
        <v>5</v>
      </c>
      <c r="B33" s="21" t="str">
        <f aca="false">VLOOKUP(INDEX(C:C,ROW()-A33,)&amp;A33,bd,3,0)</f>
        <v>GROSBREUIL</v>
      </c>
      <c r="C33" s="22" t="n">
        <f aca="false">VLOOKUP(INDEX(C:C,ROW()-A33,)&amp;A33,bd,4,0)</f>
        <v>1</v>
      </c>
      <c r="D33" s="23" t="str">
        <f aca="false">VLOOKUP(INDEX(C:C,ROW()-A33,)&amp;A33,bd,5,0)</f>
        <v>(MX)</v>
      </c>
      <c r="E33" s="19"/>
      <c r="F33" s="20" t="n">
        <v>5</v>
      </c>
      <c r="G33" s="21" t="str">
        <f aca="false">VLOOKUP(INDEX(H:H,ROW()-F33,)&amp;F33,bd,3,0)</f>
        <v>VENANSAULT</v>
      </c>
      <c r="H33" s="22" t="n">
        <f aca="false">VLOOKUP(INDEX(H:H,ROW()-F33,)&amp;F33,bd,4,0)</f>
        <v>1</v>
      </c>
      <c r="I33" s="23" t="str">
        <f aca="false">VLOOKUP(INDEX(H:H,ROW()-F33,)&amp;F33,bd,5,0)</f>
        <v>(FEM)</v>
      </c>
      <c r="J33" s="19"/>
      <c r="K33" s="20" t="n">
        <v>5</v>
      </c>
      <c r="L33" s="21" t="str">
        <f aca="false">VLOOKUP(INDEX(M:M,ROW()-K33,)&amp;K33,bd,3,0)</f>
        <v>EXEMPT</v>
      </c>
      <c r="M33" s="22" t="n">
        <f aca="false">VLOOKUP(INDEX(M:M,ROW()-K33,)&amp;K33,bd,4,0)</f>
        <v>0</v>
      </c>
      <c r="N33" s="23" t="n">
        <f aca="false">VLOOKUP(INDEX(M:M,ROW()-K33,)&amp;K33,bd,5,0)</f>
        <v>0</v>
      </c>
    </row>
    <row r="34" s="12" customFormat="true" ht="14.1" hidden="false" customHeight="true" outlineLevel="0" collapsed="false">
      <c r="A34" s="24" t="n">
        <v>6</v>
      </c>
      <c r="B34" s="25" t="str">
        <f aca="false">VLOOKUP(INDEX(C:C,ROW()-A34,)&amp;A34,bd,3,0)</f>
        <v>ANGLES</v>
      </c>
      <c r="C34" s="26" t="n">
        <f aca="false">VLOOKUP(INDEX(C:C,ROW()-A34,)&amp;A34,bd,4,0)</f>
        <v>1</v>
      </c>
      <c r="D34" s="27" t="str">
        <f aca="false">VLOOKUP(INDEX(C:C,ROW()-A34,)&amp;A34,bd,5,0)</f>
        <v>(MX)</v>
      </c>
      <c r="E34" s="19"/>
      <c r="F34" s="24" t="n">
        <v>6</v>
      </c>
      <c r="G34" s="25" t="str">
        <f aca="false">VLOOKUP(INDEX(H:H,ROW()-F34,)&amp;F34,bd,3,0)</f>
        <v>CHAILLE / LES ORMEAUX</v>
      </c>
      <c r="H34" s="26" t="n">
        <f aca="false">VLOOKUP(INDEX(H:H,ROW()-F34,)&amp;F34,bd,4,0)</f>
        <v>1</v>
      </c>
      <c r="I34" s="27" t="str">
        <f aca="false">VLOOKUP(INDEX(H:H,ROW()-F34,)&amp;F34,bd,5,0)</f>
        <v>(FEM)</v>
      </c>
      <c r="J34" s="19"/>
      <c r="K34" s="24" t="n">
        <v>6</v>
      </c>
      <c r="L34" s="25" t="str">
        <f aca="false">VLOOKUP(INDEX(M:M,ROW()-K34,)&amp;K34,bd,3,0)</f>
        <v>POB</v>
      </c>
      <c r="M34" s="26" t="n">
        <f aca="false">VLOOKUP(INDEX(M:M,ROW()-K34,)&amp;K34,bd,4,0)</f>
        <v>1</v>
      </c>
      <c r="N34" s="27" t="str">
        <f aca="false">VLOOKUP(INDEX(M:M,ROW()-K34,)&amp;K34,bd,5,0)</f>
        <v>(FEM)</v>
      </c>
    </row>
    <row r="35" s="12" customFormat="true" ht="6.95" hidden="false" customHeight="true" outlineLevel="0" collapsed="false">
      <c r="B35" s="13"/>
      <c r="C35" s="14"/>
      <c r="D35" s="3"/>
      <c r="G35" s="13"/>
      <c r="H35" s="14"/>
      <c r="I35" s="5"/>
      <c r="L35" s="13"/>
      <c r="M35" s="14"/>
      <c r="N35" s="5"/>
    </row>
    <row r="36" s="12" customFormat="true" ht="14.1" hidden="false" customHeight="true" outlineLevel="0" collapsed="false">
      <c r="A36" s="15" t="s">
        <v>5</v>
      </c>
      <c r="B36" s="16" t="s">
        <v>6</v>
      </c>
      <c r="C36" s="17" t="s">
        <v>19</v>
      </c>
      <c r="D36" s="18"/>
      <c r="E36" s="19"/>
      <c r="F36" s="15" t="s">
        <v>5</v>
      </c>
      <c r="G36" s="16" t="s">
        <v>6</v>
      </c>
      <c r="H36" s="17" t="s">
        <v>20</v>
      </c>
      <c r="I36" s="18"/>
      <c r="J36" s="19"/>
      <c r="K36" s="15" t="s">
        <v>5</v>
      </c>
      <c r="L36" s="16" t="s">
        <v>6</v>
      </c>
      <c r="M36" s="17" t="s">
        <v>21</v>
      </c>
      <c r="N36" s="18"/>
    </row>
    <row r="37" s="12" customFormat="true" ht="14.1" hidden="false" customHeight="true" outlineLevel="0" collapsed="false">
      <c r="A37" s="20" t="n">
        <v>1</v>
      </c>
      <c r="B37" s="21" t="str">
        <f aca="false">VLOOKUP(INDEX(C:C,ROW()-A37,)&amp;A37,bd,3,0)</f>
        <v>MOTHE ACHARD</v>
      </c>
      <c r="C37" s="22" t="n">
        <f aca="false">VLOOKUP(INDEX(C:C,ROW()-A37,)&amp;A37,bd,4,0)</f>
        <v>1</v>
      </c>
      <c r="D37" s="23" t="str">
        <f aca="false">VLOOKUP(INDEX(C:C,ROW()-A37,)&amp;A37,bd,5,0)</f>
        <v>(MX)</v>
      </c>
      <c r="E37" s="19"/>
      <c r="F37" s="20" t="n">
        <v>1</v>
      </c>
      <c r="G37" s="21" t="str">
        <f aca="false">VLOOKUP(INDEX(H:H,ROW()-F37,)&amp;F37,bd,3,0)</f>
        <v>CHAUCHE</v>
      </c>
      <c r="H37" s="22" t="n">
        <f aca="false">VLOOKUP(INDEX(H:H,ROW()-F37,)&amp;F37,bd,4,0)</f>
        <v>1</v>
      </c>
      <c r="I37" s="23" t="str">
        <f aca="false">VLOOKUP(INDEX(H:H,ROW()-F37,)&amp;F37,bd,5,0)</f>
        <v>(MX)</v>
      </c>
      <c r="J37" s="19"/>
      <c r="K37" s="20" t="n">
        <v>1</v>
      </c>
      <c r="L37" s="21" t="str">
        <f aca="false">VLOOKUP(INDEX(M:M,ROW()-K37,)&amp;K37,bd,3,0)</f>
        <v>ESSARTS</v>
      </c>
      <c r="M37" s="22" t="n">
        <f aca="false">VLOOKUP(INDEX(M:M,ROW()-K37,)&amp;K37,bd,4,0)</f>
        <v>2</v>
      </c>
      <c r="N37" s="23" t="str">
        <f aca="false">VLOOKUP(INDEX(M:M,ROW()-K37,)&amp;K37,bd,5,0)</f>
        <v>(FEM)</v>
      </c>
    </row>
    <row r="38" s="12" customFormat="true" ht="14.1" hidden="false" customHeight="true" outlineLevel="0" collapsed="false">
      <c r="A38" s="20" t="n">
        <v>2</v>
      </c>
      <c r="B38" s="21" t="str">
        <f aca="false">VLOOKUP(INDEX(C:C,ROW()-A38,)&amp;A38,bd,3,0)</f>
        <v>BEAULIEU S/LA ROCHE</v>
      </c>
      <c r="C38" s="22" t="n">
        <f aca="false">VLOOKUP(INDEX(C:C,ROW()-A38,)&amp;A38,bd,4,0)</f>
        <v>1</v>
      </c>
      <c r="D38" s="23" t="str">
        <f aca="false">VLOOKUP(INDEX(C:C,ROW()-A38,)&amp;A38,bd,5,0)</f>
        <v>(MX)</v>
      </c>
      <c r="E38" s="19"/>
      <c r="F38" s="20" t="n">
        <v>2</v>
      </c>
      <c r="G38" s="21" t="str">
        <f aca="false">VLOOKUP(INDEX(H:H,ROW()-F38,)&amp;F38,bd,3,0)</f>
        <v>ROBRETIERES</v>
      </c>
      <c r="H38" s="22" t="n">
        <f aca="false">VLOOKUP(INDEX(H:H,ROW()-F38,)&amp;F38,bd,4,0)</f>
        <v>1</v>
      </c>
      <c r="I38" s="23" t="str">
        <f aca="false">VLOOKUP(INDEX(H:H,ROW()-F38,)&amp;F38,bd,5,0)</f>
        <v>(MX)</v>
      </c>
      <c r="J38" s="19"/>
      <c r="K38" s="20" t="n">
        <v>2</v>
      </c>
      <c r="L38" s="21" t="str">
        <f aca="false">VLOOKUP(INDEX(M:M,ROW()-K38,)&amp;K38,bd,3,0)</f>
        <v>POIRE SUR VIE</v>
      </c>
      <c r="M38" s="22" t="n">
        <f aca="false">VLOOKUP(INDEX(M:M,ROW()-K38,)&amp;K38,bd,4,0)</f>
        <v>1</v>
      </c>
      <c r="N38" s="23" t="str">
        <f aca="false">VLOOKUP(INDEX(M:M,ROW()-K38,)&amp;K38,bd,5,0)</f>
        <v>(FEM)</v>
      </c>
    </row>
    <row r="39" s="12" customFormat="true" ht="14.1" hidden="false" customHeight="true" outlineLevel="0" collapsed="false">
      <c r="A39" s="20" t="n">
        <v>3</v>
      </c>
      <c r="B39" s="21" t="str">
        <f aca="false">VLOOKUP(INDEX(C:C,ROW()-A39,)&amp;A39,bd,3,0)</f>
        <v>ILE D'OLONNE</v>
      </c>
      <c r="C39" s="22" t="n">
        <f aca="false">VLOOKUP(INDEX(C:C,ROW()-A39,)&amp;A39,bd,4,0)</f>
        <v>1</v>
      </c>
      <c r="D39" s="23" t="str">
        <f aca="false">VLOOKUP(INDEX(C:C,ROW()-A39,)&amp;A39,bd,5,0)</f>
        <v>(MX)</v>
      </c>
      <c r="E39" s="19"/>
      <c r="F39" s="20" t="n">
        <v>3</v>
      </c>
      <c r="G39" s="21" t="str">
        <f aca="false">VLOOKUP(INDEX(H:H,ROW()-F39,)&amp;F39,bd,3,0)</f>
        <v>RVBC</v>
      </c>
      <c r="H39" s="22" t="n">
        <f aca="false">VLOOKUP(INDEX(H:H,ROW()-F39,)&amp;F39,bd,4,0)</f>
        <v>1</v>
      </c>
      <c r="I39" s="23" t="str">
        <f aca="false">VLOOKUP(INDEX(H:H,ROW()-F39,)&amp;F39,bd,5,0)</f>
        <v>(MX)</v>
      </c>
      <c r="J39" s="19"/>
      <c r="K39" s="20" t="n">
        <v>3</v>
      </c>
      <c r="L39" s="21" t="str">
        <f aca="false">VLOOKUP(INDEX(M:M,ROW()-K39,)&amp;K39,bd,3,0)</f>
        <v>CHAUCHE</v>
      </c>
      <c r="M39" s="22" t="n">
        <f aca="false">VLOOKUP(INDEX(M:M,ROW()-K39,)&amp;K39,bd,4,0)</f>
        <v>1</v>
      </c>
      <c r="N39" s="23" t="str">
        <f aca="false">VLOOKUP(INDEX(M:M,ROW()-K39,)&amp;K39,bd,5,0)</f>
        <v>(FEM)</v>
      </c>
    </row>
    <row r="40" s="12" customFormat="true" ht="14.1" hidden="false" customHeight="true" outlineLevel="0" collapsed="false">
      <c r="A40" s="20" t="n">
        <v>4</v>
      </c>
      <c r="B40" s="21" t="str">
        <f aca="false">VLOOKUP(INDEX(C:C,ROW()-A40,)&amp;A40,bd,3,0)</f>
        <v>LANDERONDE</v>
      </c>
      <c r="C40" s="22" t="n">
        <f aca="false">VLOOKUP(INDEX(C:C,ROW()-A40,)&amp;A40,bd,4,0)</f>
        <v>1</v>
      </c>
      <c r="D40" s="23" t="str">
        <f aca="false">VLOOKUP(INDEX(C:C,ROW()-A40,)&amp;A40,bd,5,0)</f>
        <v>(MX)</v>
      </c>
      <c r="E40" s="19"/>
      <c r="F40" s="20" t="n">
        <v>4</v>
      </c>
      <c r="G40" s="21" t="str">
        <f aca="false">VLOOKUP(INDEX(H:H,ROW()-F40,)&amp;F40,bd,3,0)</f>
        <v>DOMPIERRE</v>
      </c>
      <c r="H40" s="22" t="n">
        <f aca="false">VLOOKUP(INDEX(H:H,ROW()-F40,)&amp;F40,bd,4,0)</f>
        <v>1</v>
      </c>
      <c r="I40" s="23" t="str">
        <f aca="false">VLOOKUP(INDEX(H:H,ROW()-F40,)&amp;F40,bd,5,0)</f>
        <v>(MX)</v>
      </c>
      <c r="J40" s="19"/>
      <c r="K40" s="20" t="n">
        <v>4</v>
      </c>
      <c r="L40" s="21" t="str">
        <f aca="false">VLOOKUP(INDEX(M:M,ROW()-K40,)&amp;K40,bd,3,0)</f>
        <v>GENETOUZE</v>
      </c>
      <c r="M40" s="22" t="n">
        <f aca="false">VLOOKUP(INDEX(M:M,ROW()-K40,)&amp;K40,bd,4,0)</f>
        <v>1</v>
      </c>
      <c r="N40" s="23" t="str">
        <f aca="false">VLOOKUP(INDEX(M:M,ROW()-K40,)&amp;K40,bd,5,0)</f>
        <v>(FEM)</v>
      </c>
    </row>
    <row r="41" s="12" customFormat="true" ht="14.1" hidden="false" customHeight="true" outlineLevel="0" collapsed="false">
      <c r="A41" s="20" t="n">
        <v>5</v>
      </c>
      <c r="B41" s="21" t="str">
        <f aca="false">VLOOKUP(INDEX(C:C,ROW()-A41,)&amp;A41,bd,3,0)</f>
        <v>STE FLAIVE-DES-LOUPS</v>
      </c>
      <c r="C41" s="22" t="n">
        <f aca="false">VLOOKUP(INDEX(C:C,ROW()-A41,)&amp;A41,bd,4,0)</f>
        <v>1</v>
      </c>
      <c r="D41" s="23" t="str">
        <f aca="false">VLOOKUP(INDEX(C:C,ROW()-A41,)&amp;A41,bd,5,0)</f>
        <v>(MX)</v>
      </c>
      <c r="E41" s="19"/>
      <c r="F41" s="20" t="n">
        <v>5</v>
      </c>
      <c r="G41" s="21" t="str">
        <f aca="false">VLOOKUP(INDEX(H:H,ROW()-F41,)&amp;F41,bd,3,0)</f>
        <v>EXEMPT</v>
      </c>
      <c r="H41" s="22" t="n">
        <f aca="false">VLOOKUP(INDEX(H:H,ROW()-F41,)&amp;F41,bd,4,0)</f>
        <v>0</v>
      </c>
      <c r="I41" s="23" t="n">
        <f aca="false">VLOOKUP(INDEX(H:H,ROW()-F41,)&amp;F41,bd,5,0)</f>
        <v>0</v>
      </c>
      <c r="J41" s="19"/>
      <c r="K41" s="20" t="n">
        <v>5</v>
      </c>
      <c r="L41" s="21" t="str">
        <f aca="false">VLOOKUP(INDEX(M:M,ROW()-K41,)&amp;K41,bd,3,0)</f>
        <v>SMASH</v>
      </c>
      <c r="M41" s="22" t="n">
        <f aca="false">VLOOKUP(INDEX(M:M,ROW()-K41,)&amp;K41,bd,4,0)</f>
        <v>1</v>
      </c>
      <c r="N41" s="23" t="str">
        <f aca="false">VLOOKUP(INDEX(M:M,ROW()-K41,)&amp;K41,bd,5,0)</f>
        <v>(FEM)</v>
      </c>
    </row>
    <row r="42" s="12" customFormat="true" ht="14.1" hidden="false" customHeight="true" outlineLevel="0" collapsed="false">
      <c r="A42" s="24" t="n">
        <v>6</v>
      </c>
      <c r="B42" s="25" t="str">
        <f aca="false">VLOOKUP(INDEX(C:C,ROW()-A42,)&amp;A42,bd,3,0)</f>
        <v>BREM SUR MER</v>
      </c>
      <c r="C42" s="26" t="n">
        <f aca="false">VLOOKUP(INDEX(C:C,ROW()-A42,)&amp;A42,bd,4,0)</f>
        <v>1</v>
      </c>
      <c r="D42" s="27" t="str">
        <f aca="false">VLOOKUP(INDEX(C:C,ROW()-A42,)&amp;A42,bd,5,0)</f>
        <v>(MX)</v>
      </c>
      <c r="E42" s="19"/>
      <c r="F42" s="24" t="n">
        <v>6</v>
      </c>
      <c r="G42" s="25" t="str">
        <f aca="false">VLOOKUP(INDEX(H:H,ROW()-F42,)&amp;F42,bd,3,0)</f>
        <v>MOUILLERON</v>
      </c>
      <c r="H42" s="26" t="n">
        <f aca="false">VLOOKUP(INDEX(H:H,ROW()-F42,)&amp;F42,bd,4,0)</f>
        <v>1</v>
      </c>
      <c r="I42" s="27" t="str">
        <f aca="false">VLOOKUP(INDEX(H:H,ROW()-F42,)&amp;F42,bd,5,0)</f>
        <v>F</v>
      </c>
      <c r="J42" s="19"/>
      <c r="K42" s="24" t="n">
        <v>6</v>
      </c>
      <c r="L42" s="25" t="str">
        <f aca="false">VLOOKUP(INDEX(M:M,ROW()-K42,)&amp;K42,bd,3,0)</f>
        <v>BELLEVILLE SUR VIE</v>
      </c>
      <c r="M42" s="26" t="n">
        <f aca="false">VLOOKUP(INDEX(M:M,ROW()-K42,)&amp;K42,bd,4,0)</f>
        <v>1</v>
      </c>
      <c r="N42" s="27" t="str">
        <f aca="false">VLOOKUP(INDEX(M:M,ROW()-K42,)&amp;K42,bd,5,0)</f>
        <v>(FEM)</v>
      </c>
    </row>
    <row r="43" s="12" customFormat="true" ht="6.95" hidden="false" customHeight="true" outlineLevel="0" collapsed="false">
      <c r="A43" s="22"/>
      <c r="B43" s="28"/>
      <c r="C43" s="22"/>
      <c r="D43" s="29"/>
      <c r="F43" s="22"/>
      <c r="G43" s="28"/>
      <c r="H43" s="22"/>
      <c r="I43" s="30"/>
      <c r="J43" s="19"/>
      <c r="K43" s="22"/>
      <c r="L43" s="28"/>
      <c r="M43" s="22"/>
      <c r="N43" s="29"/>
    </row>
    <row r="44" s="12" customFormat="true" ht="14.1" hidden="false" customHeight="true" outlineLevel="0" collapsed="false">
      <c r="A44" s="15" t="s">
        <v>5</v>
      </c>
      <c r="B44" s="16" t="s">
        <v>6</v>
      </c>
      <c r="C44" s="17" t="s">
        <v>22</v>
      </c>
      <c r="D44" s="18"/>
      <c r="E44" s="19"/>
      <c r="F44" s="15" t="s">
        <v>5</v>
      </c>
      <c r="G44" s="16" t="s">
        <v>6</v>
      </c>
      <c r="H44" s="17" t="s">
        <v>23</v>
      </c>
      <c r="I44" s="18"/>
      <c r="J44" s="19"/>
      <c r="K44" s="15" t="s">
        <v>5</v>
      </c>
      <c r="L44" s="16" t="s">
        <v>6</v>
      </c>
      <c r="M44" s="17" t="s">
        <v>24</v>
      </c>
      <c r="N44" s="18"/>
    </row>
    <row r="45" s="12" customFormat="true" ht="14.1" hidden="false" customHeight="true" outlineLevel="0" collapsed="false">
      <c r="A45" s="20" t="n">
        <v>1</v>
      </c>
      <c r="B45" s="21" t="str">
        <f aca="false">VLOOKUP(INDEX(C:C,ROW()-A45,)&amp;A45,bd,3,0)</f>
        <v>ST FULGENT</v>
      </c>
      <c r="C45" s="22" t="n">
        <f aca="false">VLOOKUP(INDEX(C:C,ROW()-A45,)&amp;A45,bd,4,0)</f>
        <v>1</v>
      </c>
      <c r="D45" s="23" t="str">
        <f aca="false">VLOOKUP(INDEX(C:C,ROW()-A45,)&amp;A45,bd,5,0)</f>
        <v>(FEM)</v>
      </c>
      <c r="E45" s="19"/>
      <c r="F45" s="20" t="n">
        <v>1</v>
      </c>
      <c r="G45" s="21" t="str">
        <f aca="false">VLOOKUP(INDEX(H:H,ROW()-F45,)&amp;F45,bd,3,0)</f>
        <v>GUYONNIERE</v>
      </c>
      <c r="H45" s="22" t="n">
        <f aca="false">VLOOKUP(INDEX(H:H,ROW()-F45,)&amp;F45,bd,4,0)</f>
        <v>1</v>
      </c>
      <c r="I45" s="23" t="str">
        <f aca="false">VLOOKUP(INDEX(H:H,ROW()-F45,)&amp;F45,bd,5,0)</f>
        <v>(FEM)</v>
      </c>
      <c r="J45" s="19"/>
      <c r="K45" s="20" t="n">
        <v>1</v>
      </c>
      <c r="L45" s="21" t="str">
        <f aca="false">VLOOKUP(INDEX(M:M,ROW()-K45,)&amp;K45,bd,3,0)</f>
        <v>CUGAND</v>
      </c>
      <c r="M45" s="22" t="n">
        <f aca="false">VLOOKUP(INDEX(M:M,ROW()-K45,)&amp;K45,bd,4,0)</f>
        <v>1</v>
      </c>
      <c r="N45" s="23" t="str">
        <f aca="false">VLOOKUP(INDEX(M:M,ROW()-K45,)&amp;K45,bd,5,0)</f>
        <v>(FEM)</v>
      </c>
    </row>
    <row r="46" s="12" customFormat="true" ht="14.1" hidden="false" customHeight="true" outlineLevel="0" collapsed="false">
      <c r="A46" s="20" t="n">
        <v>2</v>
      </c>
      <c r="B46" s="21" t="str">
        <f aca="false">VLOOKUP(INDEX(C:C,ROW()-A46,)&amp;A46,bd,3,0)</f>
        <v>COPECHAGNIERE</v>
      </c>
      <c r="C46" s="22" t="n">
        <f aca="false">VLOOKUP(INDEX(C:C,ROW()-A46,)&amp;A46,bd,4,0)</f>
        <v>1</v>
      </c>
      <c r="D46" s="23" t="str">
        <f aca="false">VLOOKUP(INDEX(C:C,ROW()-A46,)&amp;A46,bd,5,0)</f>
        <v>(FEM)</v>
      </c>
      <c r="E46" s="19"/>
      <c r="F46" s="20" t="n">
        <v>2</v>
      </c>
      <c r="G46" s="21" t="str">
        <f aca="false">VLOOKUP(INDEX(H:H,ROW()-F46,)&amp;F46,bd,3,0)</f>
        <v>ST MALO DU BOIS</v>
      </c>
      <c r="H46" s="22" t="n">
        <f aca="false">VLOOKUP(INDEX(H:H,ROW()-F46,)&amp;F46,bd,4,0)</f>
        <v>1</v>
      </c>
      <c r="I46" s="23" t="str">
        <f aca="false">VLOOKUP(INDEX(H:H,ROW()-F46,)&amp;F46,bd,5,0)</f>
        <v>(MX)</v>
      </c>
      <c r="J46" s="19"/>
      <c r="K46" s="20" t="n">
        <v>2</v>
      </c>
      <c r="L46" s="21" t="str">
        <f aca="false">VLOOKUP(INDEX(M:M,ROW()-K46,)&amp;K46,bd,3,0)</f>
        <v>ST HILAIRE DE LOULAY</v>
      </c>
      <c r="M46" s="22" t="n">
        <f aca="false">VLOOKUP(INDEX(M:M,ROW()-K46,)&amp;K46,bd,4,0)</f>
        <v>1</v>
      </c>
      <c r="N46" s="23" t="str">
        <f aca="false">VLOOKUP(INDEX(M:M,ROW()-K46,)&amp;K46,bd,5,0)</f>
        <v>(FEM)</v>
      </c>
    </row>
    <row r="47" s="12" customFormat="true" ht="14.1" hidden="false" customHeight="true" outlineLevel="0" collapsed="false">
      <c r="A47" s="20" t="n">
        <v>3</v>
      </c>
      <c r="B47" s="21" t="str">
        <f aca="false">VLOOKUP(INDEX(C:C,ROW()-A47,)&amp;A47,bd,3,0)</f>
        <v>ESSARTS</v>
      </c>
      <c r="C47" s="22" t="n">
        <f aca="false">VLOOKUP(INDEX(C:C,ROW()-A47,)&amp;A47,bd,4,0)</f>
        <v>1</v>
      </c>
      <c r="D47" s="23" t="str">
        <f aca="false">VLOOKUP(INDEX(C:C,ROW()-A47,)&amp;A47,bd,5,0)</f>
        <v>(FEM)</v>
      </c>
      <c r="E47" s="19"/>
      <c r="F47" s="20" t="n">
        <v>3</v>
      </c>
      <c r="G47" s="21" t="str">
        <f aca="false">VLOOKUP(INDEX(H:H,ROW()-F47,)&amp;F47,bd,3,0)</f>
        <v>CHAVAGNES EN PAILLERS</v>
      </c>
      <c r="H47" s="22" t="n">
        <f aca="false">VLOOKUP(INDEX(H:H,ROW()-F47,)&amp;F47,bd,4,0)</f>
        <v>1</v>
      </c>
      <c r="I47" s="23" t="str">
        <f aca="false">VLOOKUP(INDEX(H:H,ROW()-F47,)&amp;F47,bd,5,0)</f>
        <v>(FEM)</v>
      </c>
      <c r="J47" s="19"/>
      <c r="K47" s="20" t="n">
        <v>3</v>
      </c>
      <c r="L47" s="21" t="str">
        <f aca="false">VLOOKUP(INDEX(M:M,ROW()-K47,)&amp;K47,bd,3,0)</f>
        <v>ST GEORGES MONTAIGU</v>
      </c>
      <c r="M47" s="22" t="n">
        <f aca="false">VLOOKUP(INDEX(M:M,ROW()-K47,)&amp;K47,bd,4,0)</f>
        <v>1</v>
      </c>
      <c r="N47" s="23" t="str">
        <f aca="false">VLOOKUP(INDEX(M:M,ROW()-K47,)&amp;K47,bd,5,0)</f>
        <v>(FEM)</v>
      </c>
    </row>
    <row r="48" s="12" customFormat="true" ht="14.1" hidden="false" customHeight="true" outlineLevel="0" collapsed="false">
      <c r="A48" s="20" t="n">
        <v>4</v>
      </c>
      <c r="B48" s="21" t="str">
        <f aca="false">VLOOKUP(INDEX(C:C,ROW()-A48,)&amp;A48,bd,3,0)</f>
        <v>HERBIERS</v>
      </c>
      <c r="C48" s="22" t="n">
        <f aca="false">VLOOKUP(INDEX(C:C,ROW()-A48,)&amp;A48,bd,4,0)</f>
        <v>2</v>
      </c>
      <c r="D48" s="23" t="str">
        <f aca="false">VLOOKUP(INDEX(C:C,ROW()-A48,)&amp;A48,bd,5,0)</f>
        <v>(FEM)</v>
      </c>
      <c r="E48" s="19"/>
      <c r="F48" s="20" t="n">
        <v>4</v>
      </c>
      <c r="G48" s="21" t="str">
        <f aca="false">VLOOKUP(INDEX(H:H,ROW()-F48,)&amp;F48,bd,3,0)</f>
        <v>HERBIERS</v>
      </c>
      <c r="H48" s="22" t="n">
        <f aca="false">VLOOKUP(INDEX(H:H,ROW()-F48,)&amp;F48,bd,4,0)</f>
        <v>3</v>
      </c>
      <c r="I48" s="23" t="str">
        <f aca="false">VLOOKUP(INDEX(H:H,ROW()-F48,)&amp;F48,bd,5,0)</f>
        <v>(FEM)</v>
      </c>
      <c r="J48" s="19"/>
      <c r="K48" s="20" t="n">
        <v>4</v>
      </c>
      <c r="L48" s="21" t="str">
        <f aca="false">VLOOKUP(INDEX(M:M,ROW()-K48,)&amp;K48,bd,3,0)</f>
        <v>TREIZE SEPTIERS</v>
      </c>
      <c r="M48" s="22" t="n">
        <f aca="false">VLOOKUP(INDEX(M:M,ROW()-K48,)&amp;K48,bd,4,0)</f>
        <v>2</v>
      </c>
      <c r="N48" s="23" t="str">
        <f aca="false">VLOOKUP(INDEX(M:M,ROW()-K48,)&amp;K48,bd,5,0)</f>
        <v>(FEM)</v>
      </c>
    </row>
    <row r="49" s="12" customFormat="true" ht="14.1" hidden="false" customHeight="true" outlineLevel="0" collapsed="false">
      <c r="A49" s="20" t="n">
        <v>5</v>
      </c>
      <c r="B49" s="21" t="str">
        <f aca="false">VLOOKUP(INDEX(C:C,ROW()-A49,)&amp;A49,bd,3,0)</f>
        <v>SMASH</v>
      </c>
      <c r="C49" s="22" t="n">
        <f aca="false">VLOOKUP(INDEX(C:C,ROW()-A49,)&amp;A49,bd,4,0)</f>
        <v>2</v>
      </c>
      <c r="D49" s="23" t="str">
        <f aca="false">VLOOKUP(INDEX(C:C,ROW()-A49,)&amp;A49,bd,5,0)</f>
        <v>(FEM)</v>
      </c>
      <c r="E49" s="19"/>
      <c r="F49" s="20" t="n">
        <v>5</v>
      </c>
      <c r="G49" s="21" t="str">
        <f aca="false">VLOOKUP(INDEX(H:H,ROW()-F49,)&amp;F49,bd,3,0)</f>
        <v>TREIZE SEPTIERS</v>
      </c>
      <c r="H49" s="22" t="n">
        <f aca="false">VLOOKUP(INDEX(H:H,ROW()-F49,)&amp;F49,bd,4,0)</f>
        <v>1</v>
      </c>
      <c r="I49" s="23" t="str">
        <f aca="false">VLOOKUP(INDEX(H:H,ROW()-F49,)&amp;F49,bd,5,0)</f>
        <v>(FEM)</v>
      </c>
      <c r="J49" s="19"/>
      <c r="K49" s="20" t="n">
        <v>5</v>
      </c>
      <c r="L49" s="21" t="str">
        <f aca="false">VLOOKUP(INDEX(M:M,ROW()-K49,)&amp;K49,bd,3,0)</f>
        <v>MONTAIGU</v>
      </c>
      <c r="M49" s="22" t="n">
        <f aca="false">VLOOKUP(INDEX(M:M,ROW()-K49,)&amp;K49,bd,4,0)</f>
        <v>1</v>
      </c>
      <c r="N49" s="23" t="str">
        <f aca="false">VLOOKUP(INDEX(M:M,ROW()-K49,)&amp;K49,bd,5,0)</f>
        <v>(FEM)</v>
      </c>
    </row>
    <row r="50" s="12" customFormat="true" ht="14.1" hidden="false" customHeight="true" outlineLevel="0" collapsed="false">
      <c r="A50" s="24" t="n">
        <v>6</v>
      </c>
      <c r="B50" s="25" t="str">
        <f aca="false">VLOOKUP(INDEX(C:C,ROW()-A50,)&amp;A50,bd,3,0)</f>
        <v>POIRE SUR VIE</v>
      </c>
      <c r="C50" s="26" t="n">
        <f aca="false">VLOOKUP(INDEX(C:C,ROW()-A50,)&amp;A50,bd,4,0)</f>
        <v>2</v>
      </c>
      <c r="D50" s="27" t="str">
        <f aca="false">VLOOKUP(INDEX(C:C,ROW()-A50,)&amp;A50,bd,5,0)</f>
        <v>(FEM)</v>
      </c>
      <c r="E50" s="19"/>
      <c r="F50" s="24" t="n">
        <v>6</v>
      </c>
      <c r="G50" s="25" t="str">
        <f aca="false">VLOOKUP(INDEX(H:H,ROW()-F50,)&amp;F50,bd,3,0)</f>
        <v>MORTAGNE SUR SEVRE</v>
      </c>
      <c r="H50" s="26" t="n">
        <f aca="false">VLOOKUP(INDEX(H:H,ROW()-F50,)&amp;F50,bd,4,0)</f>
        <v>1</v>
      </c>
      <c r="I50" s="27" t="str">
        <f aca="false">VLOOKUP(INDEX(H:H,ROW()-F50,)&amp;F50,bd,5,0)</f>
        <v>(MX)</v>
      </c>
      <c r="J50" s="19"/>
      <c r="K50" s="24" t="n">
        <v>6</v>
      </c>
      <c r="L50" s="25" t="str">
        <f aca="false">VLOOKUP(INDEX(M:M,ROW()-K50,)&amp;K50,bd,3,0)</f>
        <v>ST PHILBERT BOUAINE</v>
      </c>
      <c r="M50" s="26" t="n">
        <f aca="false">VLOOKUP(INDEX(M:M,ROW()-K50,)&amp;K50,bd,4,0)</f>
        <v>3</v>
      </c>
      <c r="N50" s="27" t="str">
        <f aca="false">VLOOKUP(INDEX(M:M,ROW()-K50,)&amp;K50,bd,5,0)</f>
        <v>(FEM)</v>
      </c>
    </row>
    <row r="51" s="12" customFormat="true" ht="6.95" hidden="false" customHeight="true" outlineLevel="0" collapsed="false">
      <c r="A51" s="22"/>
      <c r="B51" s="28"/>
      <c r="C51" s="22"/>
      <c r="D51" s="29"/>
      <c r="F51" s="22"/>
      <c r="G51" s="28"/>
      <c r="H51" s="22"/>
      <c r="I51" s="30"/>
      <c r="J51" s="19"/>
      <c r="K51" s="22"/>
      <c r="L51" s="28"/>
      <c r="M51" s="22"/>
      <c r="N51" s="29"/>
    </row>
    <row r="52" s="12" customFormat="true" ht="14.1" hidden="false" customHeight="true" outlineLevel="0" collapsed="false">
      <c r="A52" s="15" t="s">
        <v>5</v>
      </c>
      <c r="B52" s="16" t="s">
        <v>6</v>
      </c>
      <c r="C52" s="17" t="s">
        <v>25</v>
      </c>
      <c r="D52" s="18"/>
      <c r="E52" s="19"/>
      <c r="F52" s="15" t="s">
        <v>5</v>
      </c>
      <c r="G52" s="16" t="s">
        <v>6</v>
      </c>
      <c r="H52" s="17" t="s">
        <v>26</v>
      </c>
      <c r="I52" s="18"/>
      <c r="J52" s="19"/>
      <c r="K52" s="15" t="s">
        <v>5</v>
      </c>
      <c r="L52" s="16" t="s">
        <v>6</v>
      </c>
      <c r="M52" s="17" t="s">
        <v>27</v>
      </c>
      <c r="N52" s="18"/>
    </row>
    <row r="53" s="12" customFormat="true" ht="14.1" hidden="false" customHeight="true" outlineLevel="0" collapsed="false">
      <c r="A53" s="20" t="n">
        <v>1</v>
      </c>
      <c r="B53" s="21" t="str">
        <f aca="false">VLOOKUP(INDEX(C:C,ROW()-A53,)&amp;A53,bd,3,0)</f>
        <v>ST GEORGES MONTAIGU</v>
      </c>
      <c r="C53" s="22" t="n">
        <f aca="false">VLOOKUP(INDEX(C:C,ROW()-A53,)&amp;A53,bd,4,0)</f>
        <v>2</v>
      </c>
      <c r="D53" s="23" t="str">
        <f aca="false">VLOOKUP(INDEX(C:C,ROW()-A53,)&amp;A53,bd,5,0)</f>
        <v>(FEM)</v>
      </c>
      <c r="E53" s="19"/>
      <c r="F53" s="20" t="n">
        <v>1</v>
      </c>
      <c r="G53" s="21" t="str">
        <f aca="false">VLOOKUP(INDEX(H:H,ROW()-F53,)&amp;F53,bd,3,0)</f>
        <v>MONTAIGU</v>
      </c>
      <c r="H53" s="22" t="n">
        <f aca="false">VLOOKUP(INDEX(H:H,ROW()-F53,)&amp;F53,bd,4,0)</f>
        <v>2</v>
      </c>
      <c r="I53" s="23" t="str">
        <f aca="false">VLOOKUP(INDEX(H:H,ROW()-F53,)&amp;F53,bd,5,0)</f>
        <v>(FEM)</v>
      </c>
      <c r="J53" s="19"/>
      <c r="K53" s="20" t="n">
        <v>1</v>
      </c>
      <c r="L53" s="21" t="str">
        <f aca="false">VLOOKUP(INDEX(M:M,ROW()-K53,)&amp;K53,bd,3,0)</f>
        <v>AIZENAY</v>
      </c>
      <c r="M53" s="22" t="n">
        <f aca="false">VLOOKUP(INDEX(M:M,ROW()-K53,)&amp;K53,bd,4,0)</f>
        <v>1</v>
      </c>
      <c r="N53" s="23" t="str">
        <f aca="false">VLOOKUP(INDEX(M:M,ROW()-K53,)&amp;K53,bd,5,0)</f>
        <v>(FEM)</v>
      </c>
    </row>
    <row r="54" s="12" customFormat="true" ht="14.1" hidden="false" customHeight="true" outlineLevel="0" collapsed="false">
      <c r="A54" s="20" t="n">
        <v>2</v>
      </c>
      <c r="B54" s="21" t="str">
        <f aca="false">VLOOKUP(INDEX(C:C,ROW()-A54,)&amp;A54,bd,3,0)</f>
        <v>GUYONNIERE</v>
      </c>
      <c r="C54" s="22" t="n">
        <f aca="false">VLOOKUP(INDEX(C:C,ROW()-A54,)&amp;A54,bd,4,0)</f>
        <v>2</v>
      </c>
      <c r="D54" s="23" t="str">
        <f aca="false">VLOOKUP(INDEX(C:C,ROW()-A54,)&amp;A54,bd,5,0)</f>
        <v>(FEM)</v>
      </c>
      <c r="E54" s="19"/>
      <c r="F54" s="20" t="n">
        <v>2</v>
      </c>
      <c r="G54" s="21" t="str">
        <f aca="false">VLOOKUP(INDEX(H:H,ROW()-F54,)&amp;F54,bd,3,0)</f>
        <v>CUGAND</v>
      </c>
      <c r="H54" s="22" t="n">
        <f aca="false">VLOOKUP(INDEX(H:H,ROW()-F54,)&amp;F54,bd,4,0)</f>
        <v>1</v>
      </c>
      <c r="I54" s="23" t="str">
        <f aca="false">VLOOKUP(INDEX(H:H,ROW()-F54,)&amp;F54,bd,5,0)</f>
        <v>(MX)</v>
      </c>
      <c r="J54" s="19"/>
      <c r="K54" s="20" t="n">
        <v>2</v>
      </c>
      <c r="L54" s="21" t="str">
        <f aca="false">VLOOKUP(INDEX(M:M,ROW()-K54,)&amp;K54,bd,3,0)</f>
        <v>POIRE SUR VIE</v>
      </c>
      <c r="M54" s="22" t="n">
        <f aca="false">VLOOKUP(INDEX(M:M,ROW()-K54,)&amp;K54,bd,4,0)</f>
        <v>3</v>
      </c>
      <c r="N54" s="23" t="str">
        <f aca="false">VLOOKUP(INDEX(M:M,ROW()-K54,)&amp;K54,bd,5,0)</f>
        <v>(FEM)</v>
      </c>
    </row>
    <row r="55" s="12" customFormat="true" ht="14.1" hidden="false" customHeight="true" outlineLevel="0" collapsed="false">
      <c r="A55" s="20" t="n">
        <v>3</v>
      </c>
      <c r="B55" s="21" t="str">
        <f aca="false">VLOOKUP(INDEX(C:C,ROW()-A55,)&amp;A55,bd,3,0)</f>
        <v>ST PHILBERT BOUAINE</v>
      </c>
      <c r="C55" s="22" t="n">
        <f aca="false">VLOOKUP(INDEX(C:C,ROW()-A55,)&amp;A55,bd,4,0)</f>
        <v>1</v>
      </c>
      <c r="D55" s="23" t="str">
        <f aca="false">VLOOKUP(INDEX(C:C,ROW()-A55,)&amp;A55,bd,5,0)</f>
        <v>(FEM)</v>
      </c>
      <c r="E55" s="19"/>
      <c r="F55" s="20" t="n">
        <v>3</v>
      </c>
      <c r="G55" s="21" t="str">
        <f aca="false">VLOOKUP(INDEX(H:H,ROW()-F55,)&amp;F55,bd,3,0)</f>
        <v>ROCHESERVIERE</v>
      </c>
      <c r="H55" s="22" t="n">
        <f aca="false">VLOOKUP(INDEX(H:H,ROW()-F55,)&amp;F55,bd,4,0)</f>
        <v>1</v>
      </c>
      <c r="I55" s="23" t="str">
        <f aca="false">VLOOKUP(INDEX(H:H,ROW()-F55,)&amp;F55,bd,5,0)</f>
        <v>(FEM)</v>
      </c>
      <c r="J55" s="19"/>
      <c r="K55" s="20" t="n">
        <v>3</v>
      </c>
      <c r="L55" s="21" t="str">
        <f aca="false">VLOOKUP(INDEX(M:M,ROW()-K55,)&amp;K55,bd,3,0)</f>
        <v>BOULOGNE</v>
      </c>
      <c r="M55" s="22" t="n">
        <f aca="false">VLOOKUP(INDEX(M:M,ROW()-K55,)&amp;K55,bd,4,0)</f>
        <v>1</v>
      </c>
      <c r="N55" s="23" t="str">
        <f aca="false">VLOOKUP(INDEX(M:M,ROW()-K55,)&amp;K55,bd,5,0)</f>
        <v>(MX)</v>
      </c>
    </row>
    <row r="56" s="12" customFormat="true" ht="14.1" hidden="false" customHeight="true" outlineLevel="0" collapsed="false">
      <c r="A56" s="20" t="n">
        <v>4</v>
      </c>
      <c r="B56" s="21" t="str">
        <f aca="false">VLOOKUP(INDEX(C:C,ROW()-A56,)&amp;A56,bd,3,0)</f>
        <v>TREIZE SEPTIERS</v>
      </c>
      <c r="C56" s="22" t="n">
        <f aca="false">VLOOKUP(INDEX(C:C,ROW()-A56,)&amp;A56,bd,4,0)</f>
        <v>3</v>
      </c>
      <c r="D56" s="23" t="str">
        <f aca="false">VLOOKUP(INDEX(C:C,ROW()-A56,)&amp;A56,bd,5,0)</f>
        <v>(FEM)</v>
      </c>
      <c r="E56" s="19"/>
      <c r="F56" s="20" t="n">
        <v>4</v>
      </c>
      <c r="G56" s="21" t="str">
        <f aca="false">VLOOKUP(INDEX(H:H,ROW()-F56,)&amp;F56,bd,3,0)</f>
        <v>ST HILAIRE DE LOULAY</v>
      </c>
      <c r="H56" s="22" t="n">
        <f aca="false">VLOOKUP(INDEX(H:H,ROW()-F56,)&amp;F56,bd,4,0)</f>
        <v>2</v>
      </c>
      <c r="I56" s="23" t="str">
        <f aca="false">VLOOKUP(INDEX(H:H,ROW()-F56,)&amp;F56,bd,5,0)</f>
        <v>(FEM)</v>
      </c>
      <c r="J56" s="19"/>
      <c r="K56" s="20" t="n">
        <v>4</v>
      </c>
      <c r="L56" s="21" t="str">
        <f aca="false">VLOOKUP(INDEX(M:M,ROW()-K56,)&amp;K56,bd,3,0)</f>
        <v>EXEMPT</v>
      </c>
      <c r="M56" s="22" t="n">
        <f aca="false">VLOOKUP(INDEX(M:M,ROW()-K56,)&amp;K56,bd,4,0)</f>
        <v>0</v>
      </c>
      <c r="N56" s="23" t="n">
        <f aca="false">VLOOKUP(INDEX(M:M,ROW()-K56,)&amp;K56,bd,5,0)</f>
        <v>0</v>
      </c>
    </row>
    <row r="57" s="12" customFormat="true" ht="14.1" hidden="false" customHeight="true" outlineLevel="0" collapsed="false">
      <c r="A57" s="20" t="n">
        <v>5</v>
      </c>
      <c r="B57" s="21" t="str">
        <f aca="false">VLOOKUP(INDEX(C:C,ROW()-A57,)&amp;A57,bd,3,0)</f>
        <v>BROUZILS</v>
      </c>
      <c r="C57" s="22" t="n">
        <f aca="false">VLOOKUP(INDEX(C:C,ROW()-A57,)&amp;A57,bd,4,0)</f>
        <v>1</v>
      </c>
      <c r="D57" s="23" t="str">
        <f aca="false">VLOOKUP(INDEX(C:C,ROW()-A57,)&amp;A57,bd,5,0)</f>
        <v>(FEM)</v>
      </c>
      <c r="E57" s="19"/>
      <c r="F57" s="20" t="n">
        <v>5</v>
      </c>
      <c r="G57" s="21" t="str">
        <f aca="false">VLOOKUP(INDEX(H:H,ROW()-F57,)&amp;F57,bd,3,0)</f>
        <v>BOUFFERE</v>
      </c>
      <c r="H57" s="22" t="n">
        <f aca="false">VLOOKUP(INDEX(H:H,ROW()-F57,)&amp;F57,bd,4,0)</f>
        <v>1</v>
      </c>
      <c r="I57" s="23" t="str">
        <f aca="false">VLOOKUP(INDEX(H:H,ROW()-F57,)&amp;F57,bd,5,0)</f>
        <v>(MX)</v>
      </c>
      <c r="J57" s="19"/>
      <c r="K57" s="20" t="n">
        <v>5</v>
      </c>
      <c r="L57" s="21" t="str">
        <f aca="false">VLOOKUP(INDEX(M:M,ROW()-K57,)&amp;K57,bd,3,0)</f>
        <v>LES LUCS / BOULOGNE</v>
      </c>
      <c r="M57" s="22" t="n">
        <f aca="false">VLOOKUP(INDEX(M:M,ROW()-K57,)&amp;K57,bd,4,0)</f>
        <v>1</v>
      </c>
      <c r="N57" s="23" t="str">
        <f aca="false">VLOOKUP(INDEX(M:M,ROW()-K57,)&amp;K57,bd,5,0)</f>
        <v>(FEM)</v>
      </c>
    </row>
    <row r="58" s="12" customFormat="true" ht="14.1" hidden="false" customHeight="true" outlineLevel="0" collapsed="false">
      <c r="A58" s="24" t="n">
        <v>6</v>
      </c>
      <c r="B58" s="25" t="str">
        <f aca="false">VLOOKUP(INDEX(C:C,ROW()-A58,)&amp;A58,bd,3,0)</f>
        <v>SMASH</v>
      </c>
      <c r="C58" s="26" t="n">
        <f aca="false">VLOOKUP(INDEX(C:C,ROW()-A58,)&amp;A58,bd,4,0)</f>
        <v>3</v>
      </c>
      <c r="D58" s="27" t="str">
        <f aca="false">VLOOKUP(INDEX(C:C,ROW()-A58,)&amp;A58,bd,5,0)</f>
        <v>(FEM)</v>
      </c>
      <c r="E58" s="19"/>
      <c r="F58" s="24" t="n">
        <v>6</v>
      </c>
      <c r="G58" s="25" t="str">
        <f aca="false">VLOOKUP(INDEX(H:H,ROW()-F58,)&amp;F58,bd,3,0)</f>
        <v>ST PHILBERT BOUAINE</v>
      </c>
      <c r="H58" s="26" t="n">
        <f aca="false">VLOOKUP(INDEX(H:H,ROW()-F58,)&amp;F58,bd,4,0)</f>
        <v>1</v>
      </c>
      <c r="I58" s="27" t="str">
        <f aca="false">VLOOKUP(INDEX(H:H,ROW()-F58,)&amp;F58,bd,5,0)</f>
        <v>(MX)</v>
      </c>
      <c r="J58" s="19"/>
      <c r="K58" s="24" t="n">
        <v>6</v>
      </c>
      <c r="L58" s="25" t="str">
        <f aca="false">VLOOKUP(INDEX(M:M,ROW()-K58,)&amp;K58,bd,3,0)</f>
        <v>FERRIERE</v>
      </c>
      <c r="M58" s="26" t="n">
        <f aca="false">VLOOKUP(INDEX(M:M,ROW()-K58,)&amp;K58,bd,4,0)</f>
        <v>2</v>
      </c>
      <c r="N58" s="27" t="str">
        <f aca="false">VLOOKUP(INDEX(M:M,ROW()-K58,)&amp;K58,bd,5,0)</f>
        <v>(FEM)</v>
      </c>
    </row>
    <row r="59" s="12" customFormat="true" ht="6.95" hidden="false" customHeight="true" outlineLevel="0" collapsed="false">
      <c r="A59" s="22"/>
      <c r="B59" s="28"/>
      <c r="C59" s="22"/>
      <c r="D59" s="29"/>
      <c r="F59" s="22"/>
      <c r="G59" s="28"/>
      <c r="H59" s="22"/>
      <c r="I59" s="30"/>
      <c r="J59" s="19"/>
      <c r="K59" s="22"/>
      <c r="L59" s="28"/>
      <c r="M59" s="22"/>
      <c r="N59" s="29"/>
    </row>
    <row r="60" s="12" customFormat="true" ht="14.1" hidden="false" customHeight="true" outlineLevel="0" collapsed="false">
      <c r="A60" s="15" t="s">
        <v>5</v>
      </c>
      <c r="B60" s="16" t="s">
        <v>6</v>
      </c>
      <c r="C60" s="17" t="s">
        <v>28</v>
      </c>
      <c r="D60" s="18"/>
      <c r="E60" s="19"/>
      <c r="F60" s="15" t="s">
        <v>5</v>
      </c>
      <c r="G60" s="16" t="s">
        <v>6</v>
      </c>
      <c r="H60" s="17" t="s">
        <v>29</v>
      </c>
      <c r="I60" s="18"/>
      <c r="J60" s="19"/>
      <c r="K60" s="15"/>
      <c r="L60" s="16"/>
      <c r="M60" s="17"/>
      <c r="N60" s="18"/>
    </row>
    <row r="61" s="12" customFormat="true" ht="14.1" hidden="false" customHeight="true" outlineLevel="0" collapsed="false">
      <c r="A61" s="20" t="n">
        <v>1</v>
      </c>
      <c r="B61" s="21" t="str">
        <f aca="false">VLOOKUP(INDEX(C:C,ROW()-A61,)&amp;A61,bd,3,0)</f>
        <v>CHALLANS</v>
      </c>
      <c r="C61" s="22" t="n">
        <f aca="false">VLOOKUP(INDEX(C:C,ROW()-A61,)&amp;A61,bd,4,0)</f>
        <v>1</v>
      </c>
      <c r="D61" s="23" t="str">
        <f aca="false">VLOOKUP(INDEX(C:C,ROW()-A61,)&amp;A61,bd,5,0)</f>
        <v>(FEM)</v>
      </c>
      <c r="E61" s="19"/>
      <c r="F61" s="20" t="n">
        <v>1</v>
      </c>
      <c r="G61" s="21" t="str">
        <f aca="false">VLOOKUP(INDEX(H:H,ROW()-F61,)&amp;F61,bd,3,0)</f>
        <v>ST REVEREND</v>
      </c>
      <c r="H61" s="22" t="n">
        <f aca="false">VLOOKUP(INDEX(H:H,ROW()-F61,)&amp;F61,bd,4,0)</f>
        <v>1</v>
      </c>
      <c r="I61" s="23" t="str">
        <f aca="false">VLOOKUP(INDEX(H:H,ROW()-F61,)&amp;F61,bd,5,0)</f>
        <v>(FEM)</v>
      </c>
      <c r="J61" s="19"/>
      <c r="K61" s="20"/>
      <c r="L61" s="21"/>
      <c r="M61" s="22"/>
      <c r="N61" s="23"/>
    </row>
    <row r="62" s="12" customFormat="true" ht="14.1" hidden="false" customHeight="true" outlineLevel="0" collapsed="false">
      <c r="A62" s="20" t="n">
        <v>2</v>
      </c>
      <c r="B62" s="21" t="str">
        <f aca="false">VLOOKUP(INDEX(C:C,ROW()-A62,)&amp;A62,bd,3,0)</f>
        <v>COEX</v>
      </c>
      <c r="C62" s="22" t="n">
        <f aca="false">VLOOKUP(INDEX(C:C,ROW()-A62,)&amp;A62,bd,4,0)</f>
        <v>1</v>
      </c>
      <c r="D62" s="23" t="str">
        <f aca="false">VLOOKUP(INDEX(C:C,ROW()-A62,)&amp;A62,bd,5,0)</f>
        <v>(FEM)</v>
      </c>
      <c r="E62" s="19"/>
      <c r="F62" s="20" t="n">
        <v>2</v>
      </c>
      <c r="G62" s="21" t="str">
        <f aca="false">VLOOKUP(INDEX(H:H,ROW()-F62,)&amp;F62,bd,3,0)</f>
        <v>CHALLANS</v>
      </c>
      <c r="H62" s="22" t="n">
        <f aca="false">VLOOKUP(INDEX(H:H,ROW()-F62,)&amp;F62,bd,4,0)</f>
        <v>1</v>
      </c>
      <c r="I62" s="23" t="str">
        <f aca="false">VLOOKUP(INDEX(H:H,ROW()-F62,)&amp;F62,bd,5,0)</f>
        <v>(MX)</v>
      </c>
      <c r="J62" s="19"/>
      <c r="K62" s="20"/>
      <c r="L62" s="21"/>
      <c r="M62" s="22"/>
      <c r="N62" s="23"/>
    </row>
    <row r="63" s="12" customFormat="true" ht="14.1" hidden="false" customHeight="true" outlineLevel="0" collapsed="false">
      <c r="A63" s="20" t="n">
        <v>3</v>
      </c>
      <c r="B63" s="21" t="str">
        <f aca="false">VLOOKUP(INDEX(C:C,ROW()-A63,)&amp;A63,bd,3,0)</f>
        <v>SALLERTAINE</v>
      </c>
      <c r="C63" s="22" t="n">
        <f aca="false">VLOOKUP(INDEX(C:C,ROW()-A63,)&amp;A63,bd,4,0)</f>
        <v>1</v>
      </c>
      <c r="D63" s="23" t="str">
        <f aca="false">VLOOKUP(INDEX(C:C,ROW()-A63,)&amp;A63,bd,5,0)</f>
        <v>(FEM)</v>
      </c>
      <c r="E63" s="19"/>
      <c r="F63" s="20" t="n">
        <v>3</v>
      </c>
      <c r="G63" s="21" t="str">
        <f aca="false">VLOOKUP(INDEX(H:H,ROW()-F63,)&amp;F63,bd,3,0)</f>
        <v>COMMEQUIERS</v>
      </c>
      <c r="H63" s="22" t="n">
        <f aca="false">VLOOKUP(INDEX(H:H,ROW()-F63,)&amp;F63,bd,4,0)</f>
        <v>1</v>
      </c>
      <c r="I63" s="23" t="str">
        <f aca="false">VLOOKUP(INDEX(H:H,ROW()-F63,)&amp;F63,bd,5,0)</f>
        <v>(FEM)</v>
      </c>
      <c r="J63" s="19"/>
      <c r="K63" s="20"/>
      <c r="L63" s="21"/>
      <c r="M63" s="22"/>
      <c r="N63" s="23"/>
    </row>
    <row r="64" s="12" customFormat="true" ht="14.1" hidden="false" customHeight="true" outlineLevel="0" collapsed="false">
      <c r="A64" s="20" t="n">
        <v>4</v>
      </c>
      <c r="B64" s="21" t="str">
        <f aca="false">VLOOKUP(INDEX(C:C,ROW()-A64,)&amp;A64,bd,3,0)</f>
        <v>LA GARNACHE</v>
      </c>
      <c r="C64" s="22" t="n">
        <f aca="false">VLOOKUP(INDEX(C:C,ROW()-A64,)&amp;A64,bd,4,0)</f>
        <v>1</v>
      </c>
      <c r="D64" s="23" t="str">
        <f aca="false">VLOOKUP(INDEX(C:C,ROW()-A64,)&amp;A64,bd,5,0)</f>
        <v>(MX)</v>
      </c>
      <c r="E64" s="19"/>
      <c r="F64" s="20" t="n">
        <v>4</v>
      </c>
      <c r="G64" s="21" t="str">
        <f aca="false">VLOOKUP(INDEX(H:H,ROW()-F64,)&amp;F64,bd,3,0)</f>
        <v>CHAIZE GIRAUD</v>
      </c>
      <c r="H64" s="22" t="n">
        <f aca="false">VLOOKUP(INDEX(H:H,ROW()-F64,)&amp;F64,bd,4,0)</f>
        <v>1</v>
      </c>
      <c r="I64" s="23" t="str">
        <f aca="false">VLOOKUP(INDEX(H:H,ROW()-F64,)&amp;F64,bd,5,0)</f>
        <v>(FEM)</v>
      </c>
      <c r="J64" s="19"/>
      <c r="K64" s="20"/>
      <c r="L64" s="21"/>
      <c r="M64" s="22"/>
      <c r="N64" s="23"/>
    </row>
    <row r="65" s="12" customFormat="true" ht="14.1" hidden="false" customHeight="true" outlineLevel="0" collapsed="false">
      <c r="A65" s="20" t="n">
        <v>5</v>
      </c>
      <c r="B65" s="21" t="str">
        <f aca="false">VLOOKUP(INDEX(C:C,ROW()-A65,)&amp;A65,bd,3,0)</f>
        <v>FENOUILLER</v>
      </c>
      <c r="C65" s="22" t="n">
        <f aca="false">VLOOKUP(INDEX(C:C,ROW()-A65,)&amp;A65,bd,4,0)</f>
        <v>1</v>
      </c>
      <c r="D65" s="23" t="str">
        <f aca="false">VLOOKUP(INDEX(C:C,ROW()-A65,)&amp;A65,bd,5,0)</f>
        <v>(MX)</v>
      </c>
      <c r="E65" s="19"/>
      <c r="F65" s="20" t="n">
        <v>5</v>
      </c>
      <c r="G65" s="21" t="str">
        <f aca="false">VLOOKUP(INDEX(H:H,ROW()-F65,)&amp;F65,bd,3,0)</f>
        <v>RIEZ VIE BASKET</v>
      </c>
      <c r="H65" s="22" t="n">
        <f aca="false">VLOOKUP(INDEX(H:H,ROW()-F65,)&amp;F65,bd,4,0)</f>
        <v>1</v>
      </c>
      <c r="I65" s="23" t="str">
        <f aca="false">VLOOKUP(INDEX(H:H,ROW()-F65,)&amp;F65,bd,5,0)</f>
        <v>(FEM)</v>
      </c>
      <c r="J65" s="19"/>
      <c r="K65" s="20"/>
      <c r="L65" s="21"/>
      <c r="M65" s="22"/>
      <c r="N65" s="23"/>
    </row>
    <row r="66" s="12" customFormat="true" ht="14.1" hidden="false" customHeight="true" outlineLevel="0" collapsed="false">
      <c r="A66" s="24" t="n">
        <v>6</v>
      </c>
      <c r="B66" s="25" t="str">
        <f aca="false">VLOOKUP(INDEX(C:C,ROW()-A66,)&amp;A66,bd,3,0)</f>
        <v>PERRIER</v>
      </c>
      <c r="C66" s="26" t="n">
        <f aca="false">VLOOKUP(INDEX(C:C,ROW()-A66,)&amp;A66,bd,4,0)</f>
        <v>1</v>
      </c>
      <c r="D66" s="27" t="str">
        <f aca="false">VLOOKUP(INDEX(C:C,ROW()-A66,)&amp;A66,bd,5,0)</f>
        <v>(MX)</v>
      </c>
      <c r="E66" s="19"/>
      <c r="F66" s="24" t="n">
        <v>6</v>
      </c>
      <c r="G66" s="25" t="str">
        <f aca="false">VLOOKUP(INDEX(H:H,ROW()-F66,)&amp;F66,bd,3,0)</f>
        <v>EXEMPT</v>
      </c>
      <c r="H66" s="26" t="n">
        <f aca="false">VLOOKUP(INDEX(H:H,ROW()-F66,)&amp;F66,bd,4,0)</f>
        <v>0</v>
      </c>
      <c r="I66" s="27" t="n">
        <f aca="false">VLOOKUP(INDEX(H:H,ROW()-F66,)&amp;F66,bd,5,0)</f>
        <v>0</v>
      </c>
      <c r="J66" s="19"/>
      <c r="K66" s="24"/>
      <c r="L66" s="25"/>
      <c r="M66" s="26"/>
      <c r="N66" s="27"/>
    </row>
    <row r="67" customFormat="false" ht="14.1" hidden="false" customHeight="true" outlineLevel="0" collapsed="false">
      <c r="A67" s="22"/>
      <c r="B67" s="28"/>
      <c r="C67" s="22"/>
      <c r="D67" s="29"/>
      <c r="E67" s="19"/>
      <c r="F67" s="22"/>
    </row>
    <row r="68" customFormat="false" ht="14.1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4.1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4.1" hidden="false" customHeight="true" outlineLevel="0" collapsed="false">
      <c r="A70" s="22"/>
      <c r="B70" s="21"/>
      <c r="C70" s="22"/>
      <c r="D70" s="29"/>
      <c r="E70" s="12"/>
      <c r="F70" s="22"/>
    </row>
    <row r="71" customFormat="false" ht="14.1" hidden="false" customHeight="true" outlineLevel="0" collapsed="false">
      <c r="A71" s="22"/>
      <c r="B71" s="21"/>
      <c r="C71" s="22"/>
      <c r="D71" s="29"/>
      <c r="E71" s="12"/>
      <c r="F71" s="22"/>
    </row>
    <row r="72" customFormat="false" ht="14.1" hidden="false" customHeight="true" outlineLevel="0" collapsed="false">
      <c r="A72" s="22"/>
      <c r="B72" s="21"/>
      <c r="C72" s="22"/>
      <c r="D72" s="29"/>
      <c r="E72" s="12"/>
      <c r="F72" s="22"/>
    </row>
    <row r="73" customFormat="false" ht="14.1" hidden="false" customHeight="true" outlineLevel="0" collapsed="false"/>
    <row r="74" customFormat="false" ht="14.1" hidden="false" customHeight="true" outlineLevel="0" collapsed="false">
      <c r="A74" s="31"/>
      <c r="B74" s="32"/>
      <c r="C74" s="31"/>
      <c r="D74" s="29"/>
      <c r="E74" s="12"/>
      <c r="F74" s="31"/>
    </row>
    <row r="75" customFormat="false" ht="14.1" hidden="false" customHeight="true" outlineLevel="0" collapsed="false">
      <c r="A75" s="22"/>
      <c r="B75" s="21"/>
      <c r="C75" s="22"/>
      <c r="D75" s="29"/>
      <c r="E75" s="12"/>
      <c r="F75" s="22"/>
    </row>
    <row r="76" customFormat="false" ht="14.1" hidden="false" customHeight="true" outlineLevel="0" collapsed="false">
      <c r="A76" s="22"/>
      <c r="B76" s="21"/>
      <c r="C76" s="22"/>
      <c r="D76" s="29"/>
      <c r="E76" s="12"/>
      <c r="F76" s="22"/>
    </row>
    <row r="77" customFormat="false" ht="14.1" hidden="false" customHeight="true" outlineLevel="0" collapsed="false">
      <c r="A77" s="22"/>
      <c r="B77" s="21"/>
      <c r="C77" s="22"/>
      <c r="D77" s="29"/>
      <c r="E77" s="12"/>
      <c r="F77" s="22"/>
    </row>
    <row r="78" customFormat="false" ht="14.1" hidden="false" customHeight="true" outlineLevel="0" collapsed="false">
      <c r="A78" s="22"/>
      <c r="B78" s="21"/>
      <c r="C78" s="22"/>
      <c r="D78" s="29"/>
      <c r="E78" s="12"/>
      <c r="F78" s="22"/>
    </row>
    <row r="79" customFormat="false" ht="14.1" hidden="false" customHeight="true" outlineLevel="0" collapsed="false"/>
    <row r="80" customFormat="false" ht="14.1" hidden="false" customHeight="true" outlineLevel="0" collapsed="false">
      <c r="A80" s="31"/>
      <c r="B80" s="32"/>
      <c r="C80" s="31"/>
      <c r="D80" s="29"/>
      <c r="E80" s="12"/>
      <c r="F80" s="31"/>
    </row>
    <row r="81" customFormat="false" ht="14.1" hidden="false" customHeight="true" outlineLevel="0" collapsed="false">
      <c r="A81" s="22"/>
      <c r="B81" s="21"/>
      <c r="C81" s="22"/>
      <c r="D81" s="29"/>
      <c r="E81" s="12"/>
      <c r="F81" s="22"/>
    </row>
    <row r="82" customFormat="false" ht="14.1" hidden="false" customHeight="true" outlineLevel="0" collapsed="false">
      <c r="A82" s="22"/>
      <c r="B82" s="21"/>
      <c r="C82" s="22"/>
      <c r="D82" s="29"/>
      <c r="E82" s="12"/>
      <c r="F82" s="22"/>
    </row>
    <row r="83" customFormat="false" ht="14.1" hidden="false" customHeight="true" outlineLevel="0" collapsed="false">
      <c r="A83" s="22"/>
      <c r="B83" s="21"/>
      <c r="C83" s="22"/>
      <c r="D83" s="29"/>
      <c r="E83" s="12"/>
      <c r="F83" s="22"/>
    </row>
    <row r="84" customFormat="false" ht="14.1" hidden="false" customHeight="true" outlineLevel="0" collapsed="false">
      <c r="A84" s="33"/>
      <c r="B84" s="34"/>
      <c r="C84" s="33"/>
      <c r="D84" s="35"/>
      <c r="E84" s="12"/>
      <c r="F84" s="22"/>
    </row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</sheetData>
  <mergeCells count="5">
    <mergeCell ref="C1:G1"/>
    <mergeCell ref="H1:K1"/>
    <mergeCell ref="L1:N1"/>
    <mergeCell ref="C2:L2"/>
    <mergeCell ref="A68:N69"/>
  </mergeCells>
  <printOptions headings="false" gridLines="false" gridLinesSet="true" horizontalCentered="true" verticalCentered="true"/>
  <pageMargins left="0.39375" right="0" top="0" bottom="0.3937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MINI-BASK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14"/>
  </cols>
  <sheetData>
    <row r="1" customFormat="false" ht="12.75" hidden="false" customHeight="false" outlineLevel="0" collapsed="false">
      <c r="A1" s="0" t="n">
        <v>85001</v>
      </c>
      <c r="B1" s="0" t="s">
        <v>30</v>
      </c>
    </row>
    <row r="2" customFormat="false" ht="12.75" hidden="false" customHeight="false" outlineLevel="0" collapsed="false">
      <c r="A2" s="0" t="n">
        <v>85002</v>
      </c>
      <c r="B2" s="0" t="s">
        <v>31</v>
      </c>
    </row>
    <row r="3" customFormat="false" ht="12.75" hidden="false" customHeight="false" outlineLevel="0" collapsed="false">
      <c r="A3" s="0" t="n">
        <v>85003</v>
      </c>
      <c r="B3" s="0" t="s">
        <v>32</v>
      </c>
    </row>
    <row r="4" customFormat="false" ht="12.75" hidden="false" customHeight="false" outlineLevel="0" collapsed="false">
      <c r="A4" s="0" t="n">
        <v>85004</v>
      </c>
      <c r="B4" s="0" t="s">
        <v>33</v>
      </c>
    </row>
    <row r="5" customFormat="false" ht="12.75" hidden="false" customHeight="false" outlineLevel="0" collapsed="false">
      <c r="A5" s="0" t="n">
        <v>85005</v>
      </c>
      <c r="B5" s="0" t="s">
        <v>34</v>
      </c>
    </row>
    <row r="6" customFormat="false" ht="12.75" hidden="false" customHeight="false" outlineLevel="0" collapsed="false">
      <c r="A6" s="0" t="n">
        <v>85006</v>
      </c>
      <c r="B6" s="0" t="s">
        <v>35</v>
      </c>
    </row>
    <row r="7" customFormat="false" ht="12.75" hidden="false" customHeight="false" outlineLevel="0" collapsed="false">
      <c r="A7" s="0" t="n">
        <v>85007</v>
      </c>
      <c r="B7" s="0" t="s">
        <v>36</v>
      </c>
    </row>
    <row r="8" customFormat="false" ht="12.75" hidden="false" customHeight="false" outlineLevel="0" collapsed="false">
      <c r="A8" s="0" t="n">
        <v>85008</v>
      </c>
      <c r="B8" s="0" t="s">
        <v>37</v>
      </c>
    </row>
    <row r="9" customFormat="false" ht="12.75" hidden="false" customHeight="false" outlineLevel="0" collapsed="false">
      <c r="A9" s="0" t="n">
        <v>85009</v>
      </c>
      <c r="B9" s="0" t="s">
        <v>38</v>
      </c>
    </row>
    <row r="10" customFormat="false" ht="12.75" hidden="false" customHeight="false" outlineLevel="0" collapsed="false">
      <c r="A10" s="0" t="n">
        <v>85010</v>
      </c>
      <c r="B10" s="0" t="s">
        <v>39</v>
      </c>
    </row>
    <row r="11" customFormat="false" ht="12.75" hidden="false" customHeight="false" outlineLevel="0" collapsed="false">
      <c r="A11" s="0" t="n">
        <v>85011</v>
      </c>
      <c r="B11" s="0" t="s">
        <v>40</v>
      </c>
    </row>
    <row r="12" customFormat="false" ht="12.75" hidden="false" customHeight="false" outlineLevel="0" collapsed="false">
      <c r="A12" s="0" t="n">
        <v>85012</v>
      </c>
      <c r="B12" s="0" t="s">
        <v>41</v>
      </c>
    </row>
    <row r="13" customFormat="false" ht="12.75" hidden="false" customHeight="false" outlineLevel="0" collapsed="false">
      <c r="A13" s="0" t="n">
        <v>85013</v>
      </c>
      <c r="B13" s="0" t="s">
        <v>42</v>
      </c>
    </row>
    <row r="14" customFormat="false" ht="12.75" hidden="false" customHeight="false" outlineLevel="0" collapsed="false">
      <c r="A14" s="0" t="n">
        <v>85014</v>
      </c>
      <c r="B14" s="0" t="s">
        <v>43</v>
      </c>
    </row>
    <row r="15" customFormat="false" ht="12.75" hidden="false" customHeight="false" outlineLevel="0" collapsed="false">
      <c r="A15" s="0" t="n">
        <v>85015</v>
      </c>
      <c r="B15" s="0" t="s">
        <v>44</v>
      </c>
    </row>
    <row r="16" customFormat="false" ht="12.75" hidden="false" customHeight="false" outlineLevel="0" collapsed="false">
      <c r="A16" s="0" t="n">
        <v>85016</v>
      </c>
      <c r="B16" s="0" t="s">
        <v>45</v>
      </c>
    </row>
    <row r="17" customFormat="false" ht="12.75" hidden="false" customHeight="false" outlineLevel="0" collapsed="false">
      <c r="A17" s="0" t="n">
        <v>85017</v>
      </c>
      <c r="B17" s="0" t="s">
        <v>46</v>
      </c>
    </row>
    <row r="18" customFormat="false" ht="12.75" hidden="false" customHeight="false" outlineLevel="0" collapsed="false">
      <c r="A18" s="0" t="n">
        <v>85019</v>
      </c>
      <c r="B18" s="0" t="s">
        <v>47</v>
      </c>
    </row>
    <row r="19" customFormat="false" ht="12.75" hidden="false" customHeight="false" outlineLevel="0" collapsed="false">
      <c r="A19" s="0" t="n">
        <v>85020</v>
      </c>
      <c r="B19" s="0" t="s">
        <v>48</v>
      </c>
    </row>
    <row r="20" customFormat="false" ht="12.75" hidden="false" customHeight="false" outlineLevel="0" collapsed="false">
      <c r="A20" s="0" t="n">
        <v>85021</v>
      </c>
      <c r="B20" s="0" t="s">
        <v>49</v>
      </c>
    </row>
    <row r="21" customFormat="false" ht="12.75" hidden="false" customHeight="false" outlineLevel="0" collapsed="false">
      <c r="A21" s="0" t="n">
        <v>85022</v>
      </c>
      <c r="B21" s="0" t="s">
        <v>50</v>
      </c>
    </row>
    <row r="22" customFormat="false" ht="12.75" hidden="false" customHeight="false" outlineLevel="0" collapsed="false">
      <c r="A22" s="0" t="n">
        <v>85023</v>
      </c>
      <c r="B22" s="0" t="s">
        <v>51</v>
      </c>
    </row>
    <row r="23" customFormat="false" ht="12.75" hidden="false" customHeight="false" outlineLevel="0" collapsed="false">
      <c r="A23" s="0" t="n">
        <v>85024</v>
      </c>
      <c r="B23" s="0" t="s">
        <v>52</v>
      </c>
    </row>
    <row r="24" customFormat="false" ht="12.75" hidden="false" customHeight="false" outlineLevel="0" collapsed="false">
      <c r="A24" s="0" t="n">
        <v>85025</v>
      </c>
      <c r="B24" s="0" t="s">
        <v>53</v>
      </c>
    </row>
    <row r="25" customFormat="false" ht="12.75" hidden="false" customHeight="false" outlineLevel="0" collapsed="false">
      <c r="A25" s="0" t="n">
        <v>85026</v>
      </c>
      <c r="B25" s="0" t="s">
        <v>54</v>
      </c>
    </row>
    <row r="26" customFormat="false" ht="12.75" hidden="false" customHeight="false" outlineLevel="0" collapsed="false">
      <c r="A26" s="0" t="n">
        <v>85027</v>
      </c>
      <c r="B26" s="0" t="s">
        <v>55</v>
      </c>
    </row>
    <row r="27" customFormat="false" ht="12.75" hidden="false" customHeight="false" outlineLevel="0" collapsed="false">
      <c r="A27" s="0" t="n">
        <v>85029</v>
      </c>
      <c r="B27" s="0" t="s">
        <v>56</v>
      </c>
    </row>
    <row r="28" customFormat="false" ht="12.75" hidden="false" customHeight="false" outlineLevel="0" collapsed="false">
      <c r="A28" s="0" t="n">
        <v>85030</v>
      </c>
      <c r="B28" s="0" t="s">
        <v>57</v>
      </c>
    </row>
    <row r="29" customFormat="false" ht="12.75" hidden="false" customHeight="false" outlineLevel="0" collapsed="false">
      <c r="A29" s="0" t="n">
        <v>85031</v>
      </c>
      <c r="B29" s="0" t="s">
        <v>58</v>
      </c>
    </row>
    <row r="30" customFormat="false" ht="12.75" hidden="false" customHeight="false" outlineLevel="0" collapsed="false">
      <c r="A30" s="0" t="n">
        <v>85032</v>
      </c>
      <c r="B30" s="0" t="s">
        <v>59</v>
      </c>
    </row>
    <row r="31" customFormat="false" ht="12.75" hidden="false" customHeight="false" outlineLevel="0" collapsed="false">
      <c r="A31" s="0" t="n">
        <v>85033</v>
      </c>
      <c r="B31" s="0" t="s">
        <v>60</v>
      </c>
    </row>
    <row r="32" customFormat="false" ht="12.75" hidden="false" customHeight="false" outlineLevel="0" collapsed="false">
      <c r="A32" s="0" t="n">
        <v>85034</v>
      </c>
      <c r="B32" s="0" t="s">
        <v>61</v>
      </c>
    </row>
    <row r="33" customFormat="false" ht="12.75" hidden="false" customHeight="false" outlineLevel="0" collapsed="false">
      <c r="A33" s="0" t="n">
        <v>85035</v>
      </c>
      <c r="B33" s="0" t="s">
        <v>62</v>
      </c>
    </row>
    <row r="34" customFormat="false" ht="12.75" hidden="false" customHeight="false" outlineLevel="0" collapsed="false">
      <c r="A34" s="0" t="n">
        <v>85036</v>
      </c>
      <c r="B34" s="0" t="s">
        <v>63</v>
      </c>
    </row>
    <row r="35" customFormat="false" ht="12.75" hidden="false" customHeight="false" outlineLevel="0" collapsed="false">
      <c r="A35" s="0" t="n">
        <v>85037</v>
      </c>
      <c r="B35" s="0" t="s">
        <v>64</v>
      </c>
    </row>
    <row r="36" customFormat="false" ht="12.75" hidden="false" customHeight="false" outlineLevel="0" collapsed="false">
      <c r="A36" s="0" t="n">
        <v>85038</v>
      </c>
      <c r="B36" s="0" t="s">
        <v>65</v>
      </c>
    </row>
    <row r="37" customFormat="false" ht="12.75" hidden="false" customHeight="false" outlineLevel="0" collapsed="false">
      <c r="A37" s="0" t="n">
        <v>85039</v>
      </c>
      <c r="B37" s="0" t="s">
        <v>66</v>
      </c>
    </row>
    <row r="38" customFormat="false" ht="12.75" hidden="false" customHeight="false" outlineLevel="0" collapsed="false">
      <c r="A38" s="0" t="n">
        <v>85040</v>
      </c>
      <c r="B38" s="0" t="s">
        <v>67</v>
      </c>
    </row>
    <row r="39" customFormat="false" ht="12.75" hidden="false" customHeight="false" outlineLevel="0" collapsed="false">
      <c r="A39" s="0" t="n">
        <v>85041</v>
      </c>
      <c r="B39" s="0" t="s">
        <v>68</v>
      </c>
    </row>
    <row r="40" customFormat="false" ht="12.75" hidden="false" customHeight="false" outlineLevel="0" collapsed="false">
      <c r="A40" s="0" t="n">
        <v>85042</v>
      </c>
      <c r="B40" s="0" t="s">
        <v>69</v>
      </c>
    </row>
    <row r="41" customFormat="false" ht="12.75" hidden="false" customHeight="false" outlineLevel="0" collapsed="false">
      <c r="A41" s="0" t="n">
        <v>85043</v>
      </c>
      <c r="B41" s="0" t="s">
        <v>70</v>
      </c>
    </row>
    <row r="42" customFormat="false" ht="12.75" hidden="false" customHeight="false" outlineLevel="0" collapsed="false">
      <c r="A42" s="0" t="n">
        <v>85045</v>
      </c>
      <c r="B42" s="0" t="s">
        <v>71</v>
      </c>
    </row>
    <row r="43" customFormat="false" ht="12.75" hidden="false" customHeight="false" outlineLevel="0" collapsed="false">
      <c r="A43" s="0" t="n">
        <v>85046</v>
      </c>
      <c r="B43" s="0" t="s">
        <v>72</v>
      </c>
    </row>
    <row r="44" customFormat="false" ht="12.75" hidden="false" customHeight="false" outlineLevel="0" collapsed="false">
      <c r="A44" s="0" t="n">
        <v>85047</v>
      </c>
      <c r="B44" s="0" t="s">
        <v>73</v>
      </c>
    </row>
    <row r="45" customFormat="false" ht="12.75" hidden="false" customHeight="false" outlineLevel="0" collapsed="false">
      <c r="A45" s="0" t="n">
        <v>85048</v>
      </c>
      <c r="B45" s="0" t="s">
        <v>74</v>
      </c>
    </row>
    <row r="46" customFormat="false" ht="12.75" hidden="false" customHeight="false" outlineLevel="0" collapsed="false">
      <c r="A46" s="0" t="n">
        <v>85049</v>
      </c>
      <c r="B46" s="0" t="s">
        <v>75</v>
      </c>
    </row>
    <row r="47" customFormat="false" ht="12.75" hidden="false" customHeight="false" outlineLevel="0" collapsed="false">
      <c r="A47" s="0" t="n">
        <v>85050</v>
      </c>
      <c r="B47" s="0" t="s">
        <v>76</v>
      </c>
    </row>
    <row r="48" customFormat="false" ht="12.75" hidden="false" customHeight="false" outlineLevel="0" collapsed="false">
      <c r="A48" s="0" t="n">
        <v>85051</v>
      </c>
      <c r="B48" s="0" t="s">
        <v>77</v>
      </c>
    </row>
    <row r="49" customFormat="false" ht="12.75" hidden="false" customHeight="false" outlineLevel="0" collapsed="false">
      <c r="A49" s="0" t="n">
        <v>85052</v>
      </c>
      <c r="B49" s="0" t="s">
        <v>78</v>
      </c>
    </row>
    <row r="50" customFormat="false" ht="12.75" hidden="false" customHeight="false" outlineLevel="0" collapsed="false">
      <c r="A50" s="0" t="n">
        <v>85054</v>
      </c>
      <c r="B50" s="0" t="s">
        <v>79</v>
      </c>
    </row>
    <row r="51" customFormat="false" ht="12.75" hidden="false" customHeight="false" outlineLevel="0" collapsed="false">
      <c r="A51" s="0" t="n">
        <v>85055</v>
      </c>
      <c r="B51" s="0" t="s">
        <v>80</v>
      </c>
    </row>
    <row r="52" customFormat="false" ht="12.75" hidden="false" customHeight="false" outlineLevel="0" collapsed="false">
      <c r="A52" s="0" t="n">
        <v>85056</v>
      </c>
      <c r="B52" s="0" t="s">
        <v>81</v>
      </c>
    </row>
    <row r="53" customFormat="false" ht="12.75" hidden="false" customHeight="false" outlineLevel="0" collapsed="false">
      <c r="A53" s="0" t="n">
        <v>85057</v>
      </c>
      <c r="B53" s="0" t="s">
        <v>82</v>
      </c>
    </row>
    <row r="54" customFormat="false" ht="12.75" hidden="false" customHeight="false" outlineLevel="0" collapsed="false">
      <c r="A54" s="0" t="n">
        <v>85058</v>
      </c>
      <c r="B54" s="0" t="s">
        <v>83</v>
      </c>
    </row>
    <row r="55" customFormat="false" ht="12.75" hidden="false" customHeight="false" outlineLevel="0" collapsed="false">
      <c r="A55" s="0" t="n">
        <v>85059</v>
      </c>
      <c r="B55" s="0" t="s">
        <v>84</v>
      </c>
    </row>
    <row r="56" customFormat="false" ht="12.75" hidden="false" customHeight="false" outlineLevel="0" collapsed="false">
      <c r="A56" s="0" t="n">
        <v>85062</v>
      </c>
      <c r="B56" s="0" t="s">
        <v>85</v>
      </c>
    </row>
    <row r="57" customFormat="false" ht="12.75" hidden="false" customHeight="false" outlineLevel="0" collapsed="false">
      <c r="A57" s="0" t="n">
        <v>85066</v>
      </c>
      <c r="B57" s="0" t="s">
        <v>86</v>
      </c>
    </row>
    <row r="58" customFormat="false" ht="12.75" hidden="false" customHeight="false" outlineLevel="0" collapsed="false">
      <c r="A58" s="0" t="n">
        <v>85068</v>
      </c>
      <c r="B58" s="0" t="s">
        <v>87</v>
      </c>
    </row>
    <row r="59" customFormat="false" ht="12.75" hidden="false" customHeight="false" outlineLevel="0" collapsed="false">
      <c r="A59" s="0" t="n">
        <v>85069</v>
      </c>
      <c r="B59" s="0" t="s">
        <v>88</v>
      </c>
    </row>
    <row r="60" customFormat="false" ht="12.75" hidden="false" customHeight="false" outlineLevel="0" collapsed="false">
      <c r="A60" s="0" t="n">
        <v>85070</v>
      </c>
      <c r="B60" s="0" t="s">
        <v>89</v>
      </c>
    </row>
    <row r="61" customFormat="false" ht="12.75" hidden="false" customHeight="false" outlineLevel="0" collapsed="false">
      <c r="A61" s="0" t="n">
        <v>85071</v>
      </c>
      <c r="B61" s="0" t="s">
        <v>90</v>
      </c>
    </row>
    <row r="62" customFormat="false" ht="12.75" hidden="false" customHeight="false" outlineLevel="0" collapsed="false">
      <c r="A62" s="0" t="n">
        <v>85072</v>
      </c>
      <c r="B62" s="0" t="s">
        <v>91</v>
      </c>
    </row>
    <row r="63" customFormat="false" ht="12.75" hidden="false" customHeight="false" outlineLevel="0" collapsed="false">
      <c r="A63" s="0" t="n">
        <v>85073</v>
      </c>
      <c r="B63" s="0" t="s">
        <v>92</v>
      </c>
    </row>
    <row r="64" customFormat="false" ht="12.75" hidden="false" customHeight="false" outlineLevel="0" collapsed="false">
      <c r="A64" s="0" t="n">
        <v>85074</v>
      </c>
      <c r="B64" s="0" t="s">
        <v>93</v>
      </c>
    </row>
    <row r="65" customFormat="false" ht="12.75" hidden="false" customHeight="false" outlineLevel="0" collapsed="false">
      <c r="A65" s="0" t="n">
        <v>85075</v>
      </c>
      <c r="B65" s="0" t="s">
        <v>94</v>
      </c>
    </row>
    <row r="66" customFormat="false" ht="12.75" hidden="false" customHeight="false" outlineLevel="0" collapsed="false">
      <c r="A66" s="0" t="n">
        <v>85076</v>
      </c>
      <c r="B66" s="0" t="s">
        <v>95</v>
      </c>
    </row>
    <row r="67" customFormat="false" ht="12.75" hidden="false" customHeight="false" outlineLevel="0" collapsed="false">
      <c r="A67" s="0" t="n">
        <v>85077</v>
      </c>
      <c r="B67" s="0" t="s">
        <v>96</v>
      </c>
    </row>
    <row r="68" customFormat="false" ht="12.75" hidden="false" customHeight="false" outlineLevel="0" collapsed="false">
      <c r="A68" s="0" t="n">
        <v>85078</v>
      </c>
      <c r="B68" s="0" t="s">
        <v>97</v>
      </c>
    </row>
    <row r="69" customFormat="false" ht="12.75" hidden="false" customHeight="false" outlineLevel="0" collapsed="false">
      <c r="A69" s="0" t="n">
        <v>85079</v>
      </c>
      <c r="B69" s="0" t="s">
        <v>98</v>
      </c>
    </row>
    <row r="70" customFormat="false" ht="12.75" hidden="false" customHeight="false" outlineLevel="0" collapsed="false">
      <c r="A70" s="0" t="n">
        <v>85080</v>
      </c>
      <c r="B70" s="0" t="s">
        <v>99</v>
      </c>
    </row>
    <row r="71" customFormat="false" ht="12.75" hidden="false" customHeight="false" outlineLevel="0" collapsed="false">
      <c r="A71" s="0" t="n">
        <v>85082</v>
      </c>
      <c r="B71" s="0" t="s">
        <v>100</v>
      </c>
    </row>
    <row r="72" customFormat="false" ht="12.75" hidden="false" customHeight="false" outlineLevel="0" collapsed="false">
      <c r="A72" s="0" t="n">
        <v>85083</v>
      </c>
      <c r="B72" s="0" t="s">
        <v>101</v>
      </c>
    </row>
    <row r="73" customFormat="false" ht="12.75" hidden="false" customHeight="false" outlineLevel="0" collapsed="false">
      <c r="A73" s="0" t="n">
        <v>85085</v>
      </c>
      <c r="B73" s="0" t="s">
        <v>102</v>
      </c>
    </row>
    <row r="74" customFormat="false" ht="12.75" hidden="false" customHeight="false" outlineLevel="0" collapsed="false">
      <c r="A74" s="0" t="n">
        <v>85086</v>
      </c>
      <c r="B74" s="0" t="s">
        <v>103</v>
      </c>
    </row>
    <row r="75" customFormat="false" ht="12.75" hidden="false" customHeight="false" outlineLevel="0" collapsed="false">
      <c r="A75" s="0" t="n">
        <v>85088</v>
      </c>
      <c r="B75" s="0" t="s">
        <v>104</v>
      </c>
    </row>
    <row r="76" customFormat="false" ht="12.75" hidden="false" customHeight="false" outlineLevel="0" collapsed="false">
      <c r="A76" s="0" t="n">
        <v>85089</v>
      </c>
      <c r="B76" s="0" t="s">
        <v>105</v>
      </c>
    </row>
    <row r="77" customFormat="false" ht="12.75" hidden="false" customHeight="false" outlineLevel="0" collapsed="false">
      <c r="A77" s="0" t="n">
        <v>85091</v>
      </c>
      <c r="B77" s="0" t="s">
        <v>106</v>
      </c>
    </row>
    <row r="78" customFormat="false" ht="12.75" hidden="false" customHeight="false" outlineLevel="0" collapsed="false">
      <c r="A78" s="0" t="n">
        <v>85092</v>
      </c>
      <c r="B78" s="0" t="s">
        <v>107</v>
      </c>
    </row>
    <row r="79" customFormat="false" ht="12.75" hidden="false" customHeight="false" outlineLevel="0" collapsed="false">
      <c r="A79" s="0" t="n">
        <v>85093</v>
      </c>
      <c r="B79" s="36" t="s">
        <v>108</v>
      </c>
    </row>
    <row r="80" customFormat="false" ht="12.75" hidden="false" customHeight="false" outlineLevel="0" collapsed="false">
      <c r="A80" s="0" t="n">
        <v>85094</v>
      </c>
      <c r="B80" s="0" t="s">
        <v>109</v>
      </c>
    </row>
    <row r="81" customFormat="false" ht="12.75" hidden="false" customHeight="false" outlineLevel="0" collapsed="false">
      <c r="A81" s="0" t="n">
        <v>85097</v>
      </c>
      <c r="B81" s="0" t="s">
        <v>110</v>
      </c>
    </row>
    <row r="82" customFormat="false" ht="12.75" hidden="false" customHeight="false" outlineLevel="0" collapsed="false">
      <c r="A82" s="0" t="n">
        <v>85099</v>
      </c>
      <c r="B82" s="0" t="s">
        <v>111</v>
      </c>
    </row>
    <row r="83" customFormat="false" ht="12.75" hidden="false" customHeight="false" outlineLevel="0" collapsed="false">
      <c r="A83" s="0" t="n">
        <v>85101</v>
      </c>
      <c r="B83" s="0" t="s">
        <v>112</v>
      </c>
    </row>
    <row r="84" customFormat="false" ht="12.75" hidden="false" customHeight="false" outlineLevel="0" collapsed="false">
      <c r="A84" s="0" t="n">
        <v>85104</v>
      </c>
      <c r="B84" s="0" t="s">
        <v>113</v>
      </c>
    </row>
    <row r="85" customFormat="false" ht="12.75" hidden="false" customHeight="false" outlineLevel="0" collapsed="false">
      <c r="A85" s="0" t="n">
        <v>85106</v>
      </c>
      <c r="B85" s="0" t="s">
        <v>114</v>
      </c>
    </row>
    <row r="86" customFormat="false" ht="12.75" hidden="false" customHeight="false" outlineLevel="0" collapsed="false">
      <c r="A86" s="0" t="n">
        <v>85107</v>
      </c>
      <c r="B86" s="0" t="s">
        <v>115</v>
      </c>
    </row>
    <row r="87" customFormat="false" ht="12.75" hidden="false" customHeight="false" outlineLevel="0" collapsed="false">
      <c r="A87" s="0" t="n">
        <v>85110</v>
      </c>
      <c r="B87" s="0" t="s">
        <v>116</v>
      </c>
    </row>
    <row r="88" customFormat="false" ht="12.75" hidden="false" customHeight="false" outlineLevel="0" collapsed="false">
      <c r="A88" s="0" t="n">
        <v>85111</v>
      </c>
      <c r="B88" s="0" t="s">
        <v>117</v>
      </c>
    </row>
    <row r="89" customFormat="false" ht="12.75" hidden="false" customHeight="false" outlineLevel="0" collapsed="false">
      <c r="A89" s="0" t="n">
        <v>85114</v>
      </c>
      <c r="B89" s="0" t="s">
        <v>118</v>
      </c>
    </row>
    <row r="90" customFormat="false" ht="12.75" hidden="false" customHeight="false" outlineLevel="0" collapsed="false">
      <c r="A90" s="0" t="n">
        <v>85115</v>
      </c>
      <c r="B90" s="0" t="s">
        <v>119</v>
      </c>
    </row>
    <row r="91" customFormat="false" ht="12.75" hidden="false" customHeight="false" outlineLevel="0" collapsed="false">
      <c r="A91" s="0" t="n">
        <v>85117</v>
      </c>
      <c r="B91" s="0" t="s">
        <v>120</v>
      </c>
    </row>
    <row r="92" customFormat="false" ht="12.75" hidden="false" customHeight="false" outlineLevel="0" collapsed="false">
      <c r="A92" s="0" t="n">
        <v>85120</v>
      </c>
      <c r="B92" s="0" t="s">
        <v>121</v>
      </c>
    </row>
    <row r="93" customFormat="false" ht="12.75" hidden="false" customHeight="false" outlineLevel="0" collapsed="false">
      <c r="A93" s="0" t="n">
        <v>85123</v>
      </c>
      <c r="B93" s="0" t="s">
        <v>122</v>
      </c>
    </row>
    <row r="94" customFormat="false" ht="12.75" hidden="false" customHeight="false" outlineLevel="0" collapsed="false">
      <c r="A94" s="0" t="n">
        <v>85124</v>
      </c>
      <c r="B94" s="0" t="s">
        <v>123</v>
      </c>
    </row>
    <row r="95" customFormat="false" ht="12.75" hidden="false" customHeight="false" outlineLevel="0" collapsed="false">
      <c r="A95" s="0" t="n">
        <v>85125</v>
      </c>
      <c r="B95" s="0" t="s">
        <v>124</v>
      </c>
    </row>
    <row r="96" customFormat="false" ht="12.75" hidden="false" customHeight="false" outlineLevel="0" collapsed="false">
      <c r="A96" s="0" t="n">
        <v>85126</v>
      </c>
      <c r="B96" s="0" t="s">
        <v>125</v>
      </c>
    </row>
    <row r="97" customFormat="false" ht="12.75" hidden="false" customHeight="false" outlineLevel="0" collapsed="false">
      <c r="A97" s="0" t="n">
        <v>85127</v>
      </c>
      <c r="B97" s="0" t="s">
        <v>126</v>
      </c>
    </row>
    <row r="98" customFormat="false" ht="12.75" hidden="false" customHeight="false" outlineLevel="0" collapsed="false">
      <c r="A98" s="0" t="n">
        <v>85128</v>
      </c>
      <c r="B98" s="0" t="s">
        <v>127</v>
      </c>
    </row>
    <row r="99" customFormat="false" ht="12.75" hidden="false" customHeight="false" outlineLevel="0" collapsed="false">
      <c r="A99" s="0" t="n">
        <v>85133</v>
      </c>
      <c r="B99" s="0" t="s">
        <v>128</v>
      </c>
    </row>
    <row r="100" customFormat="false" ht="12.75" hidden="false" customHeight="false" outlineLevel="0" collapsed="false">
      <c r="A100" s="0" t="n">
        <v>85135</v>
      </c>
      <c r="B100" s="0" t="s">
        <v>129</v>
      </c>
    </row>
    <row r="101" customFormat="false" ht="12.75" hidden="false" customHeight="false" outlineLevel="0" collapsed="false">
      <c r="A101" s="0" t="n">
        <v>85138</v>
      </c>
      <c r="B101" s="0" t="s">
        <v>130</v>
      </c>
    </row>
    <row r="102" customFormat="false" ht="12.75" hidden="false" customHeight="false" outlineLevel="0" collapsed="false">
      <c r="A102" s="0" t="n">
        <v>85140</v>
      </c>
      <c r="B102" s="0" t="s">
        <v>131</v>
      </c>
    </row>
    <row r="103" customFormat="false" ht="12.75" hidden="false" customHeight="false" outlineLevel="0" collapsed="false">
      <c r="A103" s="0" t="n">
        <v>85142</v>
      </c>
      <c r="B103" s="0" t="s">
        <v>132</v>
      </c>
    </row>
    <row r="104" customFormat="false" ht="12.75" hidden="false" customHeight="false" outlineLevel="0" collapsed="false">
      <c r="A104" s="0" t="n">
        <v>85144</v>
      </c>
      <c r="B104" s="0" t="s">
        <v>133</v>
      </c>
    </row>
    <row r="105" customFormat="false" ht="12.75" hidden="false" customHeight="false" outlineLevel="0" collapsed="false">
      <c r="A105" s="0" t="n">
        <v>85145</v>
      </c>
      <c r="B105" s="0" t="s">
        <v>134</v>
      </c>
    </row>
    <row r="106" customFormat="false" ht="12.75" hidden="false" customHeight="false" outlineLevel="0" collapsed="false">
      <c r="A106" s="0" t="n">
        <v>85148</v>
      </c>
      <c r="B106" s="0" t="s">
        <v>135</v>
      </c>
    </row>
    <row r="107" customFormat="false" ht="12.75" hidden="false" customHeight="false" outlineLevel="0" collapsed="false">
      <c r="A107" s="0" t="n">
        <v>85149</v>
      </c>
      <c r="B107" s="0" t="s">
        <v>136</v>
      </c>
    </row>
    <row r="108" customFormat="false" ht="12.75" hidden="false" customHeight="false" outlineLevel="0" collapsed="false">
      <c r="A108" s="0" t="n">
        <v>85150</v>
      </c>
      <c r="B108" s="0" t="s">
        <v>137</v>
      </c>
    </row>
    <row r="109" customFormat="false" ht="12.75" hidden="false" customHeight="false" outlineLevel="0" collapsed="false">
      <c r="A109" s="0" t="n">
        <v>85152</v>
      </c>
      <c r="B109" s="0" t="s">
        <v>138</v>
      </c>
    </row>
    <row r="110" customFormat="false" ht="12.75" hidden="false" customHeight="false" outlineLevel="0" collapsed="false">
      <c r="A110" s="0" t="n">
        <v>85154</v>
      </c>
      <c r="B110" s="0" t="s">
        <v>139</v>
      </c>
    </row>
    <row r="111" customFormat="false" ht="12.75" hidden="false" customHeight="false" outlineLevel="0" collapsed="false">
      <c r="A111" s="0" t="n">
        <v>85156</v>
      </c>
      <c r="B111" s="0" t="s">
        <v>140</v>
      </c>
    </row>
    <row r="112" customFormat="false" ht="12.75" hidden="false" customHeight="false" outlineLevel="0" collapsed="false">
      <c r="A112" s="0" t="s">
        <v>141</v>
      </c>
      <c r="B112" s="0" t="s">
        <v>142</v>
      </c>
    </row>
    <row r="113" customFormat="false" ht="12.75" hidden="false" customHeight="false" outlineLevel="0" collapsed="false">
      <c r="A113" s="0" t="s">
        <v>143</v>
      </c>
      <c r="B113" s="0" t="s">
        <v>144</v>
      </c>
    </row>
    <row r="114" customFormat="false" ht="12.75" hidden="false" customHeight="false" outlineLevel="0" collapsed="false">
      <c r="A114" s="0" t="s">
        <v>145</v>
      </c>
      <c r="B114" s="0" t="s">
        <v>146</v>
      </c>
    </row>
    <row r="115" customFormat="false" ht="12.75" hidden="false" customHeight="false" outlineLevel="0" collapsed="false">
      <c r="A115" s="0" t="s">
        <v>147</v>
      </c>
      <c r="B115" s="0" t="s">
        <v>148</v>
      </c>
    </row>
    <row r="116" customFormat="false" ht="12.75" hidden="false" customHeight="false" outlineLevel="0" collapsed="false">
      <c r="A116" s="0" t="s">
        <v>149</v>
      </c>
      <c r="B116" s="0" t="s">
        <v>150</v>
      </c>
    </row>
    <row r="117" customFormat="false" ht="12.75" hidden="false" customHeight="false" outlineLevel="0" collapsed="false">
      <c r="A117" s="0" t="s">
        <v>151</v>
      </c>
      <c r="B117" s="0" t="s">
        <v>152</v>
      </c>
    </row>
    <row r="118" customFormat="false" ht="12.75" hidden="false" customHeight="false" outlineLevel="0" collapsed="false">
      <c r="A118" s="0" t="s">
        <v>153</v>
      </c>
      <c r="B118" s="0" t="s">
        <v>154</v>
      </c>
    </row>
    <row r="119" customFormat="false" ht="12.75" hidden="false" customHeight="false" outlineLevel="0" collapsed="false">
      <c r="A119" s="0" t="s">
        <v>155</v>
      </c>
      <c r="B119" s="0" t="s">
        <v>156</v>
      </c>
    </row>
    <row r="120" customFormat="false" ht="12.75" hidden="false" customHeight="false" outlineLevel="0" collapsed="false">
      <c r="A120" s="0" t="s">
        <v>157</v>
      </c>
      <c r="B120" s="0" t="s">
        <v>158</v>
      </c>
    </row>
    <row r="121" customFormat="false" ht="12.75" hidden="false" customHeight="false" outlineLevel="0" collapsed="false">
      <c r="A121" s="0" t="s">
        <v>159</v>
      </c>
      <c r="B121" s="0" t="s">
        <v>1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5" activePane="bottomLeft" state="frozen"/>
      <selection pane="topLeft" activeCell="B1" activeCellId="0" sqref="B1"/>
      <selection pane="bottomLeft" activeCell="U20" activeCellId="0" sqref="U20"/>
    </sheetView>
  </sheetViews>
  <sheetFormatPr defaultColWidth="11.28125" defaultRowHeight="11.2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37" width="2.99"/>
    <col collapsed="false" customWidth="true" hidden="false" outlineLevel="0" max="3" min="3" style="38" width="3.7"/>
    <col collapsed="false" customWidth="true" hidden="false" outlineLevel="0" max="4" min="4" style="39" width="23.41"/>
    <col collapsed="false" customWidth="true" hidden="false" outlineLevel="0" max="5" min="5" style="40" width="4.56"/>
    <col collapsed="false" customWidth="true" hidden="false" outlineLevel="0" max="6" min="6" style="41" width="8.85"/>
    <col collapsed="false" customWidth="true" hidden="false" outlineLevel="0" max="7" min="7" style="38" width="8.28"/>
    <col collapsed="false" customWidth="true" hidden="false" outlineLevel="0" max="8" min="8" style="42" width="5.28"/>
    <col collapsed="false" customWidth="true" hidden="false" outlineLevel="0" max="9" min="9" style="41" width="7.14"/>
    <col collapsed="false" customWidth="true" hidden="false" outlineLevel="0" max="10" min="10" style="38" width="10.71"/>
    <col collapsed="false" customWidth="true" hidden="false" outlineLevel="0" max="11" min="11" style="41" width="4.85"/>
    <col collapsed="false" customWidth="true" hidden="false" outlineLevel="0" max="12" min="12" style="41" width="5.28"/>
    <col collapsed="false" customWidth="true" hidden="false" outlineLevel="0" max="13" min="13" style="41" width="7.14"/>
    <col collapsed="false" customWidth="true" hidden="false" outlineLevel="0" max="14" min="14" style="41" width="4.99"/>
    <col collapsed="false" customWidth="true" hidden="false" outlineLevel="0" max="15" min="15" style="41" width="5.28"/>
    <col collapsed="false" customWidth="true" hidden="false" outlineLevel="0" max="16" min="16" style="41" width="7.14"/>
    <col collapsed="false" customWidth="false" hidden="false" outlineLevel="0" max="257" min="17" style="39" width="11.28"/>
  </cols>
  <sheetData>
    <row r="1" customFormat="false" ht="11.25" hidden="false" customHeight="true" outlineLevel="0" collapsed="false">
      <c r="C1" s="38" t="s">
        <v>5</v>
      </c>
      <c r="D1" s="39" t="s">
        <v>161</v>
      </c>
      <c r="E1" s="43" t="s">
        <v>162</v>
      </c>
      <c r="F1" s="41" t="s">
        <v>163</v>
      </c>
      <c r="G1" s="38" t="s">
        <v>164</v>
      </c>
      <c r="H1" s="41"/>
    </row>
    <row r="2" s="54" customFormat="true" ht="11.25" hidden="false" customHeight="true" outlineLevel="0" collapsed="false">
      <c r="A2" s="44" t="s">
        <v>165</v>
      </c>
      <c r="B2" s="45" t="s">
        <v>166</v>
      </c>
      <c r="C2" s="46"/>
      <c r="D2" s="47" t="s">
        <v>167</v>
      </c>
      <c r="E2" s="14" t="n">
        <v>1</v>
      </c>
      <c r="F2" s="48" t="s">
        <v>168</v>
      </c>
      <c r="G2" s="46" t="s">
        <v>7</v>
      </c>
      <c r="H2" s="49" t="s">
        <v>169</v>
      </c>
      <c r="I2" s="50"/>
      <c r="J2" s="51"/>
      <c r="K2" s="52"/>
      <c r="L2" s="53"/>
      <c r="M2" s="50"/>
      <c r="N2" s="50"/>
      <c r="O2" s="53"/>
      <c r="P2" s="50"/>
    </row>
    <row r="3" s="37" customFormat="true" ht="11.25" hidden="false" customHeight="true" outlineLevel="0" collapsed="false">
      <c r="A3" s="55" t="e">
        <f aca="false">NA()</f>
        <v>#N/A</v>
      </c>
      <c r="B3" s="45" t="s">
        <v>170</v>
      </c>
      <c r="C3" s="46"/>
      <c r="D3" s="47" t="s">
        <v>171</v>
      </c>
      <c r="E3" s="14" t="n">
        <v>1</v>
      </c>
      <c r="F3" s="48" t="s">
        <v>168</v>
      </c>
      <c r="G3" s="46" t="s">
        <v>7</v>
      </c>
      <c r="H3" s="49"/>
      <c r="I3" s="38"/>
      <c r="J3" s="38"/>
      <c r="K3" s="38"/>
      <c r="L3" s="38"/>
      <c r="M3" s="38"/>
      <c r="N3" s="38"/>
      <c r="O3" s="38"/>
      <c r="P3" s="38"/>
    </row>
    <row r="4" s="37" customFormat="true" ht="11.25" hidden="false" customHeight="true" outlineLevel="0" collapsed="false">
      <c r="A4" s="55" t="e">
        <f aca="false">NA()</f>
        <v>#N/A</v>
      </c>
      <c r="B4" s="45" t="s">
        <v>172</v>
      </c>
      <c r="C4" s="46"/>
      <c r="D4" s="47" t="s">
        <v>72</v>
      </c>
      <c r="E4" s="14" t="n">
        <v>1</v>
      </c>
      <c r="F4" s="48" t="s">
        <v>168</v>
      </c>
      <c r="G4" s="46" t="s">
        <v>7</v>
      </c>
      <c r="H4" s="49"/>
      <c r="I4" s="38"/>
      <c r="J4" s="38"/>
      <c r="K4" s="38"/>
      <c r="L4" s="38"/>
      <c r="M4" s="38"/>
      <c r="N4" s="38"/>
      <c r="O4" s="38"/>
      <c r="P4" s="38"/>
    </row>
    <row r="5" s="37" customFormat="true" ht="11.25" hidden="false" customHeight="true" outlineLevel="0" collapsed="false">
      <c r="A5" s="55" t="e">
        <f aca="false">NA()</f>
        <v>#N/A</v>
      </c>
      <c r="B5" s="45" t="s">
        <v>173</v>
      </c>
      <c r="C5" s="46"/>
      <c r="D5" s="47" t="s">
        <v>174</v>
      </c>
      <c r="E5" s="14" t="n">
        <v>1</v>
      </c>
      <c r="F5" s="48" t="s">
        <v>168</v>
      </c>
      <c r="G5" s="46" t="s">
        <v>7</v>
      </c>
      <c r="H5" s="49"/>
      <c r="I5" s="38"/>
      <c r="J5" s="38"/>
      <c r="K5" s="38"/>
      <c r="L5" s="38"/>
      <c r="M5" s="38"/>
      <c r="N5" s="38"/>
      <c r="O5" s="38"/>
      <c r="P5" s="38"/>
    </row>
    <row r="6" s="37" customFormat="true" ht="11.25" hidden="false" customHeight="true" outlineLevel="0" collapsed="false">
      <c r="A6" s="55" t="e">
        <f aca="false">NA()</f>
        <v>#N/A</v>
      </c>
      <c r="B6" s="45" t="s">
        <v>175</v>
      </c>
      <c r="C6" s="46"/>
      <c r="D6" s="47" t="s">
        <v>90</v>
      </c>
      <c r="E6" s="14" t="n">
        <v>1</v>
      </c>
      <c r="F6" s="48" t="s">
        <v>168</v>
      </c>
      <c r="G6" s="46" t="s">
        <v>7</v>
      </c>
      <c r="H6" s="49"/>
      <c r="I6" s="38"/>
      <c r="J6" s="38"/>
      <c r="K6" s="38"/>
      <c r="L6" s="38"/>
      <c r="M6" s="38"/>
      <c r="N6" s="38"/>
      <c r="O6" s="38"/>
      <c r="P6" s="38"/>
    </row>
    <row r="7" s="37" customFormat="true" ht="11.25" hidden="false" customHeight="true" outlineLevel="0" collapsed="false">
      <c r="A7" s="55" t="e">
        <f aca="false">NA()</f>
        <v>#N/A</v>
      </c>
      <c r="B7" s="45" t="s">
        <v>176</v>
      </c>
      <c r="C7" s="46"/>
      <c r="D7" s="47" t="s">
        <v>107</v>
      </c>
      <c r="E7" s="14" t="n">
        <v>1</v>
      </c>
      <c r="F7" s="48" t="s">
        <v>168</v>
      </c>
      <c r="G7" s="46" t="s">
        <v>7</v>
      </c>
      <c r="H7" s="49"/>
      <c r="I7" s="38"/>
      <c r="J7" s="38"/>
      <c r="K7" s="38"/>
      <c r="L7" s="38"/>
      <c r="M7" s="38"/>
      <c r="N7" s="38"/>
      <c r="O7" s="38"/>
      <c r="P7" s="38"/>
    </row>
    <row r="8" s="37" customFormat="true" ht="11.25" hidden="false" customHeight="true" outlineLevel="0" collapsed="false">
      <c r="A8" s="55" t="e">
        <f aca="false">NA()</f>
        <v>#N/A</v>
      </c>
      <c r="B8" s="45" t="s">
        <v>177</v>
      </c>
      <c r="C8" s="46"/>
      <c r="D8" s="47" t="s">
        <v>96</v>
      </c>
      <c r="E8" s="14" t="n">
        <v>1</v>
      </c>
      <c r="F8" s="48" t="s">
        <v>168</v>
      </c>
      <c r="G8" s="46" t="s">
        <v>8</v>
      </c>
      <c r="H8" s="49" t="s">
        <v>169</v>
      </c>
      <c r="I8" s="38"/>
      <c r="J8" s="38"/>
      <c r="K8" s="38"/>
      <c r="L8" s="38"/>
      <c r="M8" s="38"/>
      <c r="N8" s="38"/>
      <c r="O8" s="38"/>
      <c r="P8" s="38"/>
    </row>
    <row r="9" s="37" customFormat="true" ht="11.25" hidden="false" customHeight="true" outlineLevel="0" collapsed="false">
      <c r="A9" s="55" t="e">
        <f aca="false">NA()</f>
        <v>#N/A</v>
      </c>
      <c r="B9" s="45" t="s">
        <v>178</v>
      </c>
      <c r="C9" s="46"/>
      <c r="D9" s="47" t="s">
        <v>62</v>
      </c>
      <c r="E9" s="14" t="n">
        <v>1</v>
      </c>
      <c r="F9" s="48" t="s">
        <v>168</v>
      </c>
      <c r="G9" s="46" t="s">
        <v>8</v>
      </c>
      <c r="H9" s="49"/>
      <c r="I9" s="38"/>
      <c r="J9" s="38"/>
      <c r="K9" s="38"/>
      <c r="L9" s="38"/>
      <c r="M9" s="38"/>
      <c r="N9" s="38"/>
      <c r="O9" s="38"/>
      <c r="P9" s="38"/>
    </row>
    <row r="10" s="37" customFormat="true" ht="11.25" hidden="false" customHeight="true" outlineLevel="0" collapsed="false">
      <c r="A10" s="55" t="e">
        <f aca="false">NA()</f>
        <v>#N/A</v>
      </c>
      <c r="B10" s="45" t="s">
        <v>179</v>
      </c>
      <c r="C10" s="46"/>
      <c r="D10" s="47" t="s">
        <v>171</v>
      </c>
      <c r="E10" s="14" t="n">
        <v>2</v>
      </c>
      <c r="F10" s="48" t="s">
        <v>168</v>
      </c>
      <c r="G10" s="46" t="s">
        <v>8</v>
      </c>
      <c r="H10" s="49"/>
      <c r="I10" s="38"/>
      <c r="J10" s="38"/>
      <c r="K10" s="38"/>
      <c r="L10" s="38"/>
      <c r="M10" s="38"/>
      <c r="N10" s="38"/>
      <c r="O10" s="38"/>
      <c r="P10" s="38"/>
    </row>
    <row r="11" s="37" customFormat="true" ht="11.25" hidden="false" customHeight="true" outlineLevel="0" collapsed="false">
      <c r="A11" s="55" t="e">
        <f aca="false">NA()</f>
        <v>#N/A</v>
      </c>
      <c r="B11" s="45" t="s">
        <v>180</v>
      </c>
      <c r="C11" s="46"/>
      <c r="D11" s="47" t="s">
        <v>181</v>
      </c>
      <c r="E11" s="14" t="n">
        <v>1</v>
      </c>
      <c r="F11" s="48" t="s">
        <v>168</v>
      </c>
      <c r="G11" s="46" t="s">
        <v>8</v>
      </c>
      <c r="H11" s="49"/>
      <c r="I11" s="38"/>
      <c r="J11" s="38"/>
      <c r="K11" s="38"/>
      <c r="L11" s="38"/>
      <c r="M11" s="38"/>
      <c r="N11" s="38"/>
      <c r="O11" s="38"/>
      <c r="P11" s="38"/>
    </row>
    <row r="12" s="37" customFormat="true" ht="11.25" hidden="false" customHeight="true" outlineLevel="0" collapsed="false">
      <c r="A12" s="55" t="e">
        <f aca="false">NA()</f>
        <v>#N/A</v>
      </c>
      <c r="B12" s="45" t="s">
        <v>182</v>
      </c>
      <c r="C12" s="46"/>
      <c r="D12" s="47" t="s">
        <v>167</v>
      </c>
      <c r="E12" s="14" t="n">
        <v>2</v>
      </c>
      <c r="F12" s="48" t="s">
        <v>168</v>
      </c>
      <c r="G12" s="46" t="s">
        <v>8</v>
      </c>
      <c r="H12" s="49"/>
      <c r="I12" s="38"/>
      <c r="J12" s="38"/>
      <c r="K12" s="38"/>
      <c r="L12" s="38"/>
      <c r="M12" s="38"/>
      <c r="N12" s="38"/>
      <c r="O12" s="38"/>
      <c r="P12" s="38"/>
    </row>
    <row r="13" s="37" customFormat="true" ht="11.25" hidden="false" customHeight="true" outlineLevel="0" collapsed="false">
      <c r="A13" s="55" t="e">
        <f aca="false">NA()</f>
        <v>#N/A</v>
      </c>
      <c r="B13" s="45" t="s">
        <v>183</v>
      </c>
      <c r="C13" s="46"/>
      <c r="D13" s="47" t="s">
        <v>107</v>
      </c>
      <c r="E13" s="14" t="n">
        <v>2</v>
      </c>
      <c r="F13" s="48" t="s">
        <v>168</v>
      </c>
      <c r="G13" s="46" t="s">
        <v>8</v>
      </c>
      <c r="H13" s="49"/>
      <c r="I13" s="38"/>
      <c r="J13" s="38"/>
      <c r="K13" s="38"/>
      <c r="L13" s="38"/>
      <c r="M13" s="38"/>
      <c r="N13" s="38"/>
      <c r="O13" s="38"/>
      <c r="P13" s="38"/>
    </row>
    <row r="14" s="37" customFormat="true" ht="11.25" hidden="false" customHeight="true" outlineLevel="0" collapsed="false">
      <c r="A14" s="55" t="e">
        <f aca="false">NA()</f>
        <v>#N/A</v>
      </c>
      <c r="B14" s="45" t="s">
        <v>184</v>
      </c>
      <c r="C14" s="46"/>
      <c r="D14" s="56" t="s">
        <v>38</v>
      </c>
      <c r="E14" s="57" t="n">
        <v>1</v>
      </c>
      <c r="F14" s="58" t="s">
        <v>168</v>
      </c>
      <c r="G14" s="46" t="s">
        <v>9</v>
      </c>
      <c r="H14" s="49" t="s">
        <v>169</v>
      </c>
      <c r="I14" s="38"/>
      <c r="J14" s="38"/>
      <c r="K14" s="38"/>
      <c r="L14" s="38"/>
      <c r="M14" s="38"/>
      <c r="N14" s="38"/>
      <c r="O14" s="38"/>
      <c r="P14" s="38"/>
    </row>
    <row r="15" s="37" customFormat="true" ht="11.25" hidden="false" customHeight="true" outlineLevel="0" collapsed="false">
      <c r="A15" s="55" t="e">
        <f aca="false">NA()</f>
        <v>#N/A</v>
      </c>
      <c r="B15" s="45" t="s">
        <v>185</v>
      </c>
      <c r="C15" s="46"/>
      <c r="D15" s="56" t="s">
        <v>186</v>
      </c>
      <c r="E15" s="57" t="n">
        <v>1</v>
      </c>
      <c r="F15" s="58" t="s">
        <v>168</v>
      </c>
      <c r="G15" s="46" t="s">
        <v>9</v>
      </c>
      <c r="H15" s="49"/>
      <c r="I15" s="38"/>
      <c r="J15" s="38"/>
      <c r="K15" s="38"/>
      <c r="L15" s="38"/>
      <c r="M15" s="38"/>
      <c r="N15" s="38"/>
      <c r="O15" s="38"/>
      <c r="P15" s="38"/>
    </row>
    <row r="16" s="37" customFormat="true" ht="11.25" hidden="false" customHeight="true" outlineLevel="0" collapsed="false">
      <c r="A16" s="55" t="e">
        <f aca="false">NA()</f>
        <v>#N/A</v>
      </c>
      <c r="B16" s="45" t="s">
        <v>187</v>
      </c>
      <c r="C16" s="46"/>
      <c r="D16" s="56" t="s">
        <v>188</v>
      </c>
      <c r="E16" s="57" t="n">
        <v>2</v>
      </c>
      <c r="F16" s="58" t="s">
        <v>168</v>
      </c>
      <c r="G16" s="46" t="s">
        <v>9</v>
      </c>
      <c r="H16" s="49"/>
      <c r="I16" s="38"/>
      <c r="J16" s="38"/>
      <c r="K16" s="38"/>
      <c r="L16" s="38"/>
      <c r="M16" s="38"/>
      <c r="N16" s="38"/>
      <c r="O16" s="38"/>
      <c r="P16" s="38"/>
    </row>
    <row r="17" s="37" customFormat="true" ht="11.25" hidden="false" customHeight="true" outlineLevel="0" collapsed="false">
      <c r="A17" s="55" t="e">
        <f aca="false">NA()</f>
        <v>#N/A</v>
      </c>
      <c r="B17" s="45" t="s">
        <v>189</v>
      </c>
      <c r="C17" s="46"/>
      <c r="D17" s="56" t="s">
        <v>188</v>
      </c>
      <c r="E17" s="57" t="n">
        <v>1</v>
      </c>
      <c r="F17" s="58" t="s">
        <v>168</v>
      </c>
      <c r="G17" s="46" t="s">
        <v>9</v>
      </c>
      <c r="H17" s="49"/>
      <c r="I17" s="38"/>
      <c r="J17" s="38"/>
      <c r="K17" s="38"/>
      <c r="L17" s="38"/>
      <c r="M17" s="38"/>
      <c r="N17" s="38"/>
      <c r="O17" s="38"/>
      <c r="P17" s="38"/>
    </row>
    <row r="18" s="37" customFormat="true" ht="11.25" hidden="false" customHeight="true" outlineLevel="0" collapsed="false">
      <c r="A18" s="55" t="e">
        <f aca="false">NA()</f>
        <v>#N/A</v>
      </c>
      <c r="B18" s="45" t="s">
        <v>190</v>
      </c>
      <c r="C18" s="46"/>
      <c r="D18" s="47" t="s">
        <v>191</v>
      </c>
      <c r="E18" s="14" t="n">
        <v>2</v>
      </c>
      <c r="F18" s="48" t="s">
        <v>168</v>
      </c>
      <c r="G18" s="46" t="s">
        <v>9</v>
      </c>
      <c r="H18" s="49"/>
      <c r="I18" s="38"/>
      <c r="J18" s="38"/>
      <c r="K18" s="38"/>
      <c r="L18" s="38"/>
      <c r="M18" s="38"/>
      <c r="N18" s="38"/>
      <c r="O18" s="38"/>
      <c r="P18" s="38"/>
    </row>
    <row r="19" s="37" customFormat="true" ht="11.25" hidden="false" customHeight="true" outlineLevel="0" collapsed="false">
      <c r="A19" s="55" t="e">
        <f aca="false">NA()</f>
        <v>#N/A</v>
      </c>
      <c r="B19" s="45" t="s">
        <v>192</v>
      </c>
      <c r="C19" s="46"/>
      <c r="D19" s="47" t="s">
        <v>77</v>
      </c>
      <c r="E19" s="14" t="n">
        <v>1</v>
      </c>
      <c r="F19" s="48" t="s">
        <v>168</v>
      </c>
      <c r="G19" s="46" t="s">
        <v>9</v>
      </c>
      <c r="H19" s="49"/>
      <c r="I19" s="38"/>
      <c r="J19" s="38"/>
      <c r="K19" s="38"/>
      <c r="L19" s="38"/>
      <c r="M19" s="38"/>
      <c r="N19" s="38"/>
      <c r="O19" s="38"/>
      <c r="P19" s="38"/>
    </row>
    <row r="20" s="37" customFormat="true" ht="11.25" hidden="false" customHeight="true" outlineLevel="0" collapsed="false">
      <c r="A20" s="55" t="e">
        <f aca="false">NA()</f>
        <v>#N/A</v>
      </c>
      <c r="B20" s="45" t="s">
        <v>193</v>
      </c>
      <c r="C20" s="46"/>
      <c r="D20" s="47" t="s">
        <v>43</v>
      </c>
      <c r="E20" s="14" t="n">
        <v>1</v>
      </c>
      <c r="F20" s="48" t="s">
        <v>168</v>
      </c>
      <c r="G20" s="46" t="s">
        <v>10</v>
      </c>
      <c r="H20" s="49" t="s">
        <v>169</v>
      </c>
      <c r="I20" s="38"/>
      <c r="J20" s="38"/>
      <c r="K20" s="38"/>
      <c r="L20" s="38"/>
      <c r="M20" s="38"/>
      <c r="N20" s="38"/>
      <c r="O20" s="38"/>
      <c r="P20" s="38"/>
    </row>
    <row r="21" s="37" customFormat="true" ht="11.25" hidden="false" customHeight="true" outlineLevel="0" collapsed="false">
      <c r="A21" s="55" t="e">
        <f aca="false">NA()</f>
        <v>#N/A</v>
      </c>
      <c r="B21" s="45" t="s">
        <v>194</v>
      </c>
      <c r="C21" s="46"/>
      <c r="D21" s="47" t="s">
        <v>195</v>
      </c>
      <c r="E21" s="14" t="n">
        <v>1</v>
      </c>
      <c r="F21" s="48" t="s">
        <v>168</v>
      </c>
      <c r="G21" s="46" t="s">
        <v>10</v>
      </c>
      <c r="H21" s="49"/>
      <c r="I21" s="38"/>
      <c r="J21" s="38"/>
      <c r="K21" s="38"/>
      <c r="L21" s="38"/>
      <c r="M21" s="38"/>
      <c r="N21" s="38"/>
      <c r="O21" s="38"/>
      <c r="P21" s="38"/>
    </row>
    <row r="22" s="37" customFormat="true" ht="11.25" hidden="false" customHeight="true" outlineLevel="0" collapsed="false">
      <c r="A22" s="55" t="e">
        <f aca="false">NA()</f>
        <v>#N/A</v>
      </c>
      <c r="B22" s="45" t="s">
        <v>196</v>
      </c>
      <c r="C22" s="46"/>
      <c r="D22" s="47" t="s">
        <v>197</v>
      </c>
      <c r="E22" s="14" t="n">
        <v>1</v>
      </c>
      <c r="F22" s="48" t="s">
        <v>168</v>
      </c>
      <c r="G22" s="46" t="s">
        <v>10</v>
      </c>
      <c r="H22" s="49"/>
      <c r="I22" s="38"/>
      <c r="J22" s="38"/>
      <c r="K22" s="38"/>
      <c r="L22" s="38"/>
      <c r="M22" s="38"/>
      <c r="N22" s="38"/>
      <c r="O22" s="38"/>
      <c r="P22" s="38"/>
    </row>
    <row r="23" s="37" customFormat="true" ht="11.25" hidden="false" customHeight="true" outlineLevel="0" collapsed="false">
      <c r="A23" s="55" t="e">
        <f aca="false">NA()</f>
        <v>#N/A</v>
      </c>
      <c r="B23" s="45" t="s">
        <v>198</v>
      </c>
      <c r="C23" s="46"/>
      <c r="D23" s="47" t="s">
        <v>199</v>
      </c>
      <c r="E23" s="14" t="n">
        <v>1</v>
      </c>
      <c r="F23" s="48" t="s">
        <v>168</v>
      </c>
      <c r="G23" s="46" t="s">
        <v>10</v>
      </c>
      <c r="H23" s="49"/>
      <c r="I23" s="38"/>
      <c r="J23" s="38"/>
      <c r="K23" s="38"/>
      <c r="L23" s="38"/>
      <c r="M23" s="38"/>
      <c r="N23" s="38"/>
      <c r="O23" s="38"/>
      <c r="P23" s="38"/>
    </row>
    <row r="24" s="37" customFormat="true" ht="11.25" hidden="false" customHeight="true" outlineLevel="0" collapsed="false">
      <c r="A24" s="55" t="e">
        <f aca="false">NA()</f>
        <v>#N/A</v>
      </c>
      <c r="B24" s="45" t="s">
        <v>200</v>
      </c>
      <c r="C24" s="46"/>
      <c r="D24" s="47" t="s">
        <v>30</v>
      </c>
      <c r="E24" s="14" t="n">
        <v>1</v>
      </c>
      <c r="F24" s="48" t="s">
        <v>168</v>
      </c>
      <c r="G24" s="46" t="s">
        <v>10</v>
      </c>
      <c r="H24" s="49"/>
      <c r="I24" s="38"/>
      <c r="J24" s="38"/>
      <c r="K24" s="38"/>
      <c r="L24" s="38"/>
      <c r="M24" s="38"/>
      <c r="N24" s="38"/>
      <c r="O24" s="38"/>
      <c r="P24" s="38"/>
    </row>
    <row r="25" s="37" customFormat="true" ht="11.25" hidden="false" customHeight="true" outlineLevel="0" collapsed="false">
      <c r="A25" s="55" t="e">
        <f aca="false">NA()</f>
        <v>#N/A</v>
      </c>
      <c r="B25" s="45" t="s">
        <v>201</v>
      </c>
      <c r="C25" s="46"/>
      <c r="D25" s="59" t="s">
        <v>202</v>
      </c>
      <c r="E25" s="60"/>
      <c r="F25" s="61"/>
      <c r="G25" s="46" t="s">
        <v>10</v>
      </c>
      <c r="H25" s="49"/>
      <c r="I25" s="38"/>
      <c r="J25" s="38"/>
      <c r="K25" s="38"/>
      <c r="L25" s="38"/>
      <c r="M25" s="38"/>
      <c r="N25" s="38"/>
      <c r="O25" s="38"/>
      <c r="P25" s="38"/>
    </row>
    <row r="26" s="37" customFormat="true" ht="11.25" hidden="false" customHeight="true" outlineLevel="0" collapsed="false">
      <c r="A26" s="55" t="e">
        <f aca="false">NA()</f>
        <v>#N/A</v>
      </c>
      <c r="B26" s="45" t="s">
        <v>203</v>
      </c>
      <c r="C26" s="46"/>
      <c r="D26" s="56" t="s">
        <v>204</v>
      </c>
      <c r="E26" s="57" t="n">
        <v>1</v>
      </c>
      <c r="F26" s="58" t="s">
        <v>168</v>
      </c>
      <c r="G26" s="46" t="s">
        <v>11</v>
      </c>
      <c r="H26" s="49" t="s">
        <v>169</v>
      </c>
      <c r="I26" s="38"/>
      <c r="J26" s="38"/>
      <c r="K26" s="38"/>
      <c r="L26" s="38"/>
      <c r="M26" s="38"/>
      <c r="N26" s="38"/>
      <c r="O26" s="38"/>
      <c r="P26" s="38"/>
    </row>
    <row r="27" s="37" customFormat="true" ht="11.25" hidden="false" customHeight="true" outlineLevel="0" collapsed="false">
      <c r="A27" s="55"/>
      <c r="B27" s="45" t="s">
        <v>205</v>
      </c>
      <c r="C27" s="46"/>
      <c r="D27" s="47" t="s">
        <v>206</v>
      </c>
      <c r="E27" s="14" t="n">
        <v>1</v>
      </c>
      <c r="F27" s="48" t="s">
        <v>168</v>
      </c>
      <c r="G27" s="46" t="s">
        <v>11</v>
      </c>
      <c r="H27" s="49"/>
      <c r="I27" s="38"/>
      <c r="J27" s="38"/>
      <c r="K27" s="38"/>
      <c r="L27" s="38"/>
      <c r="M27" s="38"/>
      <c r="N27" s="38"/>
      <c r="O27" s="38"/>
      <c r="P27" s="38"/>
    </row>
    <row r="28" s="37" customFormat="true" ht="11.25" hidden="false" customHeight="true" outlineLevel="0" collapsed="false">
      <c r="A28" s="55" t="e">
        <f aca="false">NA()</f>
        <v>#N/A</v>
      </c>
      <c r="B28" s="45" t="s">
        <v>207</v>
      </c>
      <c r="C28" s="46"/>
      <c r="D28" s="47" t="s">
        <v>206</v>
      </c>
      <c r="E28" s="14" t="n">
        <v>2</v>
      </c>
      <c r="F28" s="48" t="s">
        <v>168</v>
      </c>
      <c r="G28" s="46" t="s">
        <v>11</v>
      </c>
      <c r="H28" s="49"/>
      <c r="I28" s="38"/>
      <c r="J28" s="38"/>
      <c r="K28" s="38"/>
      <c r="L28" s="38"/>
      <c r="M28" s="38"/>
      <c r="N28" s="38"/>
      <c r="O28" s="38"/>
      <c r="P28" s="38"/>
    </row>
    <row r="29" s="37" customFormat="true" ht="11.25" hidden="false" customHeight="true" outlineLevel="0" collapsed="false">
      <c r="A29" s="55" t="e">
        <f aca="false">NA()</f>
        <v>#N/A</v>
      </c>
      <c r="B29" s="45" t="s">
        <v>208</v>
      </c>
      <c r="C29" s="46"/>
      <c r="D29" s="47" t="s">
        <v>84</v>
      </c>
      <c r="E29" s="14" t="n">
        <v>1</v>
      </c>
      <c r="F29" s="48" t="s">
        <v>168</v>
      </c>
      <c r="G29" s="46" t="s">
        <v>11</v>
      </c>
      <c r="H29" s="49"/>
      <c r="I29" s="38"/>
      <c r="J29" s="38"/>
      <c r="K29" s="38"/>
      <c r="L29" s="38"/>
      <c r="M29" s="38"/>
      <c r="N29" s="38"/>
      <c r="O29" s="38"/>
      <c r="P29" s="38"/>
    </row>
    <row r="30" s="37" customFormat="true" ht="11.25" hidden="false" customHeight="true" outlineLevel="0" collapsed="false">
      <c r="A30" s="55" t="e">
        <f aca="false">NA()</f>
        <v>#N/A</v>
      </c>
      <c r="B30" s="45" t="s">
        <v>209</v>
      </c>
      <c r="C30" s="46"/>
      <c r="D30" s="47" t="s">
        <v>210</v>
      </c>
      <c r="E30" s="14" t="n">
        <v>1</v>
      </c>
      <c r="F30" s="48" t="s">
        <v>168</v>
      </c>
      <c r="G30" s="46" t="s">
        <v>11</v>
      </c>
      <c r="H30" s="49"/>
      <c r="I30" s="38"/>
      <c r="J30" s="38"/>
      <c r="K30" s="38"/>
      <c r="L30" s="38"/>
      <c r="M30" s="38"/>
      <c r="N30" s="38"/>
      <c r="O30" s="38"/>
      <c r="P30" s="38"/>
    </row>
    <row r="31" s="37" customFormat="true" ht="11.25" hidden="false" customHeight="true" outlineLevel="0" collapsed="false">
      <c r="A31" s="55" t="e">
        <f aca="false">NA()</f>
        <v>#N/A</v>
      </c>
      <c r="B31" s="45" t="s">
        <v>211</v>
      </c>
      <c r="C31" s="46"/>
      <c r="D31" s="56" t="s">
        <v>82</v>
      </c>
      <c r="E31" s="57" t="n">
        <v>1</v>
      </c>
      <c r="F31" s="58" t="s">
        <v>168</v>
      </c>
      <c r="G31" s="46" t="s">
        <v>11</v>
      </c>
      <c r="H31" s="49"/>
      <c r="I31" s="38"/>
      <c r="J31" s="38"/>
      <c r="K31" s="38"/>
      <c r="L31" s="38"/>
      <c r="M31" s="38"/>
      <c r="N31" s="38"/>
      <c r="O31" s="38"/>
      <c r="P31" s="38"/>
    </row>
    <row r="32" s="37" customFormat="true" ht="11.25" hidden="false" customHeight="true" outlineLevel="0" collapsed="false">
      <c r="A32" s="55" t="e">
        <f aca="false">NA()</f>
        <v>#N/A</v>
      </c>
      <c r="B32" s="45" t="s">
        <v>212</v>
      </c>
      <c r="C32" s="46"/>
      <c r="D32" s="47" t="s">
        <v>213</v>
      </c>
      <c r="E32" s="14" t="n">
        <v>1</v>
      </c>
      <c r="F32" s="48" t="s">
        <v>214</v>
      </c>
      <c r="G32" s="46" t="s">
        <v>12</v>
      </c>
      <c r="H32" s="49" t="s">
        <v>169</v>
      </c>
      <c r="I32" s="38"/>
      <c r="J32" s="38"/>
      <c r="K32" s="38"/>
      <c r="L32" s="38"/>
      <c r="M32" s="38"/>
      <c r="N32" s="38"/>
      <c r="O32" s="38"/>
      <c r="P32" s="38"/>
    </row>
    <row r="33" s="37" customFormat="true" ht="11.25" hidden="false" customHeight="true" outlineLevel="0" collapsed="false">
      <c r="A33" s="55" t="e">
        <f aca="false">NA()</f>
        <v>#N/A</v>
      </c>
      <c r="B33" s="45" t="s">
        <v>215</v>
      </c>
      <c r="C33" s="46"/>
      <c r="D33" s="47" t="s">
        <v>216</v>
      </c>
      <c r="E33" s="14" t="n">
        <v>1</v>
      </c>
      <c r="F33" s="48" t="s">
        <v>217</v>
      </c>
      <c r="G33" s="46" t="s">
        <v>12</v>
      </c>
      <c r="H33" s="49"/>
      <c r="I33" s="38"/>
      <c r="J33" s="38"/>
      <c r="K33" s="38"/>
      <c r="L33" s="38"/>
      <c r="M33" s="38"/>
      <c r="N33" s="38"/>
      <c r="O33" s="38"/>
      <c r="P33" s="38"/>
    </row>
    <row r="34" s="37" customFormat="true" ht="11.25" hidden="false" customHeight="true" outlineLevel="0" collapsed="false">
      <c r="A34" s="55" t="e">
        <f aca="false">NA()</f>
        <v>#N/A</v>
      </c>
      <c r="B34" s="45" t="s">
        <v>218</v>
      </c>
      <c r="C34" s="46"/>
      <c r="D34" s="47" t="s">
        <v>219</v>
      </c>
      <c r="E34" s="14" t="n">
        <v>1</v>
      </c>
      <c r="F34" s="62" t="s">
        <v>217</v>
      </c>
      <c r="G34" s="46" t="s">
        <v>12</v>
      </c>
      <c r="H34" s="49"/>
      <c r="I34" s="38"/>
      <c r="J34" s="38"/>
      <c r="K34" s="38"/>
      <c r="L34" s="38"/>
      <c r="M34" s="38"/>
      <c r="N34" s="38"/>
      <c r="O34" s="38"/>
      <c r="P34" s="38"/>
    </row>
    <row r="35" s="37" customFormat="true" ht="11.25" hidden="false" customHeight="true" outlineLevel="0" collapsed="false">
      <c r="A35" s="55" t="e">
        <f aca="false">NA()</f>
        <v>#N/A</v>
      </c>
      <c r="B35" s="45" t="s">
        <v>220</v>
      </c>
      <c r="C35" s="46"/>
      <c r="D35" s="47" t="s">
        <v>221</v>
      </c>
      <c r="E35" s="14" t="n">
        <v>1</v>
      </c>
      <c r="F35" s="48" t="s">
        <v>214</v>
      </c>
      <c r="G35" s="46" t="s">
        <v>12</v>
      </c>
      <c r="H35" s="49"/>
      <c r="I35" s="38"/>
      <c r="J35" s="38"/>
      <c r="K35" s="38"/>
      <c r="L35" s="38"/>
      <c r="M35" s="38"/>
      <c r="N35" s="38"/>
      <c r="O35" s="38"/>
      <c r="P35" s="38"/>
    </row>
    <row r="36" s="37" customFormat="true" ht="11.25" hidden="false" customHeight="true" outlineLevel="0" collapsed="false">
      <c r="A36" s="55" t="e">
        <f aca="false">NA()</f>
        <v>#N/A</v>
      </c>
      <c r="B36" s="45" t="s">
        <v>222</v>
      </c>
      <c r="C36" s="46"/>
      <c r="D36" s="47" t="s">
        <v>49</v>
      </c>
      <c r="E36" s="14" t="n">
        <v>1</v>
      </c>
      <c r="F36" s="48" t="s">
        <v>217</v>
      </c>
      <c r="G36" s="46" t="s">
        <v>12</v>
      </c>
      <c r="H36" s="49"/>
      <c r="I36" s="38"/>
      <c r="J36" s="38"/>
      <c r="K36" s="38"/>
      <c r="L36" s="38"/>
      <c r="M36" s="38"/>
      <c r="N36" s="38"/>
      <c r="O36" s="38"/>
      <c r="P36" s="38"/>
    </row>
    <row r="37" s="37" customFormat="true" ht="11.25" hidden="false" customHeight="true" outlineLevel="0" collapsed="false">
      <c r="A37" s="55" t="e">
        <f aca="false">NA()</f>
        <v>#N/A</v>
      </c>
      <c r="B37" s="45" t="s">
        <v>223</v>
      </c>
      <c r="C37" s="46"/>
      <c r="D37" s="47" t="s">
        <v>224</v>
      </c>
      <c r="E37" s="14" t="n">
        <v>1</v>
      </c>
      <c r="F37" s="48" t="s">
        <v>214</v>
      </c>
      <c r="G37" s="46" t="s">
        <v>12</v>
      </c>
      <c r="H37" s="49"/>
      <c r="I37" s="38"/>
      <c r="J37" s="38"/>
      <c r="K37" s="38"/>
      <c r="L37" s="38"/>
      <c r="M37" s="38"/>
      <c r="N37" s="38"/>
      <c r="O37" s="38"/>
      <c r="P37" s="38"/>
    </row>
    <row r="38" s="37" customFormat="true" ht="11.25" hidden="false" customHeight="true" outlineLevel="0" collapsed="false">
      <c r="A38" s="55" t="e">
        <f aca="false">NA()</f>
        <v>#N/A</v>
      </c>
      <c r="B38" s="45" t="s">
        <v>225</v>
      </c>
      <c r="C38" s="46"/>
      <c r="D38" s="47" t="s">
        <v>226</v>
      </c>
      <c r="E38" s="14" t="n">
        <v>1</v>
      </c>
      <c r="F38" s="48" t="s">
        <v>217</v>
      </c>
      <c r="G38" s="46" t="s">
        <v>13</v>
      </c>
      <c r="H38" s="49" t="s">
        <v>169</v>
      </c>
      <c r="I38" s="38"/>
      <c r="J38" s="38"/>
      <c r="K38" s="38"/>
      <c r="L38" s="38"/>
      <c r="M38" s="38"/>
      <c r="N38" s="38"/>
      <c r="O38" s="38"/>
      <c r="P38" s="38"/>
    </row>
    <row r="39" s="37" customFormat="true" ht="11.25" hidden="false" customHeight="true" outlineLevel="0" collapsed="false">
      <c r="A39" s="55" t="e">
        <f aca="false">NA()</f>
        <v>#N/A</v>
      </c>
      <c r="B39" s="45" t="s">
        <v>227</v>
      </c>
      <c r="C39" s="46"/>
      <c r="D39" s="47" t="s">
        <v>228</v>
      </c>
      <c r="E39" s="14" t="n">
        <v>1</v>
      </c>
      <c r="F39" s="48" t="s">
        <v>217</v>
      </c>
      <c r="G39" s="46" t="s">
        <v>13</v>
      </c>
      <c r="H39" s="49"/>
      <c r="I39" s="38"/>
      <c r="J39" s="38"/>
      <c r="K39" s="38"/>
      <c r="L39" s="38"/>
      <c r="M39" s="38"/>
      <c r="N39" s="38"/>
      <c r="O39" s="38"/>
      <c r="P39" s="38"/>
    </row>
    <row r="40" s="37" customFormat="true" ht="11.25" hidden="false" customHeight="true" outlineLevel="0" collapsed="false">
      <c r="A40" s="55" t="e">
        <f aca="false">NA()</f>
        <v>#N/A</v>
      </c>
      <c r="B40" s="45" t="s">
        <v>229</v>
      </c>
      <c r="C40" s="46"/>
      <c r="D40" s="47" t="s">
        <v>230</v>
      </c>
      <c r="E40" s="14" t="n">
        <v>1</v>
      </c>
      <c r="F40" s="48" t="s">
        <v>217</v>
      </c>
      <c r="G40" s="46" t="s">
        <v>13</v>
      </c>
      <c r="H40" s="49"/>
      <c r="I40" s="38"/>
      <c r="J40" s="38"/>
      <c r="K40" s="38"/>
      <c r="L40" s="38"/>
      <c r="M40" s="38"/>
      <c r="N40" s="38"/>
      <c r="O40" s="38"/>
      <c r="P40" s="38"/>
    </row>
    <row r="41" s="37" customFormat="true" ht="11.25" hidden="false" customHeight="true" outlineLevel="0" collapsed="false">
      <c r="A41" s="55" t="e">
        <f aca="false">NA()</f>
        <v>#N/A</v>
      </c>
      <c r="B41" s="45" t="s">
        <v>231</v>
      </c>
      <c r="C41" s="46"/>
      <c r="D41" s="56" t="s">
        <v>38</v>
      </c>
      <c r="E41" s="57" t="n">
        <v>1</v>
      </c>
      <c r="F41" s="58" t="s">
        <v>214</v>
      </c>
      <c r="G41" s="46" t="s">
        <v>13</v>
      </c>
      <c r="H41" s="49"/>
      <c r="I41" s="38"/>
      <c r="J41" s="38"/>
      <c r="K41" s="38"/>
      <c r="L41" s="38"/>
      <c r="M41" s="38"/>
      <c r="N41" s="38"/>
      <c r="O41" s="38"/>
      <c r="P41" s="38"/>
    </row>
    <row r="42" s="37" customFormat="true" ht="11.25" hidden="false" customHeight="true" outlineLevel="0" collapsed="false">
      <c r="A42" s="55" t="e">
        <f aca="false">NA()</f>
        <v>#N/A</v>
      </c>
      <c r="B42" s="45" t="s">
        <v>232</v>
      </c>
      <c r="C42" s="46"/>
      <c r="D42" s="56" t="s">
        <v>188</v>
      </c>
      <c r="E42" s="57" t="n">
        <v>2</v>
      </c>
      <c r="F42" s="58" t="s">
        <v>214</v>
      </c>
      <c r="G42" s="46" t="s">
        <v>13</v>
      </c>
      <c r="H42" s="49"/>
      <c r="I42" s="38"/>
      <c r="J42" s="38"/>
      <c r="K42" s="38"/>
      <c r="L42" s="38"/>
      <c r="M42" s="38"/>
      <c r="N42" s="38"/>
      <c r="O42" s="38"/>
      <c r="P42" s="38"/>
    </row>
    <row r="43" s="37" customFormat="true" ht="11.25" hidden="false" customHeight="true" outlineLevel="0" collapsed="false">
      <c r="A43" s="55" t="e">
        <f aca="false">NA()</f>
        <v>#N/A</v>
      </c>
      <c r="B43" s="37" t="s">
        <v>233</v>
      </c>
      <c r="C43" s="46"/>
      <c r="D43" s="63" t="s">
        <v>91</v>
      </c>
      <c r="E43" s="64" t="n">
        <v>1</v>
      </c>
      <c r="F43" s="58" t="s">
        <v>217</v>
      </c>
      <c r="G43" s="38" t="s">
        <v>13</v>
      </c>
      <c r="H43" s="49"/>
      <c r="I43" s="38"/>
      <c r="J43" s="38"/>
      <c r="K43" s="38"/>
      <c r="L43" s="38"/>
      <c r="M43" s="38"/>
      <c r="N43" s="38"/>
      <c r="O43" s="38"/>
      <c r="P43" s="38"/>
    </row>
    <row r="44" s="37" customFormat="true" ht="11.25" hidden="false" customHeight="true" outlineLevel="0" collapsed="false">
      <c r="A44" s="55" t="e">
        <f aca="false">NA()</f>
        <v>#N/A</v>
      </c>
      <c r="B44" s="45" t="s">
        <v>234</v>
      </c>
      <c r="C44" s="46"/>
      <c r="D44" s="47" t="s">
        <v>110</v>
      </c>
      <c r="E44" s="14" t="n">
        <v>1</v>
      </c>
      <c r="F44" s="48" t="s">
        <v>214</v>
      </c>
      <c r="G44" s="46" t="s">
        <v>14</v>
      </c>
      <c r="H44" s="49" t="s">
        <v>169</v>
      </c>
      <c r="I44" s="38"/>
      <c r="J44" s="38"/>
      <c r="K44" s="38"/>
      <c r="L44" s="38"/>
      <c r="M44" s="38"/>
      <c r="N44" s="38"/>
      <c r="O44" s="38"/>
      <c r="P44" s="38"/>
    </row>
    <row r="45" s="37" customFormat="true" ht="11.25" hidden="false" customHeight="true" outlineLevel="0" collapsed="false">
      <c r="A45" s="55" t="e">
        <f aca="false">NA()</f>
        <v>#N/A</v>
      </c>
      <c r="B45" s="45" t="s">
        <v>235</v>
      </c>
      <c r="C45" s="46"/>
      <c r="D45" s="47" t="s">
        <v>73</v>
      </c>
      <c r="E45" s="14" t="n">
        <v>1</v>
      </c>
      <c r="F45" s="48" t="s">
        <v>214</v>
      </c>
      <c r="G45" s="46" t="s">
        <v>14</v>
      </c>
      <c r="H45" s="49"/>
      <c r="I45" s="38"/>
      <c r="J45" s="38"/>
      <c r="K45" s="38"/>
      <c r="L45" s="38"/>
      <c r="M45" s="38"/>
      <c r="N45" s="38"/>
      <c r="O45" s="38"/>
      <c r="P45" s="38"/>
    </row>
    <row r="46" s="37" customFormat="true" ht="11.25" hidden="false" customHeight="true" outlineLevel="0" collapsed="false">
      <c r="A46" s="55" t="e">
        <f aca="false">NA()</f>
        <v>#N/A</v>
      </c>
      <c r="B46" s="45" t="s">
        <v>236</v>
      </c>
      <c r="C46" s="46"/>
      <c r="D46" s="47" t="s">
        <v>71</v>
      </c>
      <c r="E46" s="14" t="n">
        <v>1</v>
      </c>
      <c r="F46" s="48" t="s">
        <v>214</v>
      </c>
      <c r="G46" s="46" t="s">
        <v>14</v>
      </c>
      <c r="H46" s="49"/>
      <c r="I46" s="38"/>
      <c r="J46" s="38"/>
      <c r="K46" s="38"/>
      <c r="L46" s="38"/>
      <c r="M46" s="38"/>
      <c r="N46" s="38"/>
      <c r="O46" s="38"/>
      <c r="P46" s="38"/>
    </row>
    <row r="47" s="37" customFormat="true" ht="11.25" hidden="false" customHeight="true" outlineLevel="0" collapsed="false">
      <c r="A47" s="55" t="e">
        <f aca="false">NA()</f>
        <v>#N/A</v>
      </c>
      <c r="B47" s="45" t="s">
        <v>237</v>
      </c>
      <c r="C47" s="46"/>
      <c r="D47" s="47" t="s">
        <v>226</v>
      </c>
      <c r="E47" s="14" t="n">
        <v>2</v>
      </c>
      <c r="F47" s="48" t="s">
        <v>217</v>
      </c>
      <c r="G47" s="46" t="s">
        <v>14</v>
      </c>
      <c r="H47" s="49"/>
      <c r="I47" s="38"/>
      <c r="J47" s="38"/>
      <c r="K47" s="38"/>
      <c r="L47" s="38"/>
      <c r="M47" s="38"/>
      <c r="N47" s="38"/>
      <c r="O47" s="38"/>
      <c r="P47" s="38"/>
    </row>
    <row r="48" s="37" customFormat="true" ht="11.25" hidden="false" customHeight="true" outlineLevel="0" collapsed="false">
      <c r="A48" s="55"/>
      <c r="B48" s="45" t="s">
        <v>238</v>
      </c>
      <c r="C48" s="46"/>
      <c r="D48" s="56" t="s">
        <v>70</v>
      </c>
      <c r="E48" s="57" t="n">
        <v>1</v>
      </c>
      <c r="F48" s="58" t="s">
        <v>214</v>
      </c>
      <c r="G48" s="46" t="s">
        <v>14</v>
      </c>
      <c r="H48" s="49"/>
      <c r="I48" s="38"/>
      <c r="J48" s="38"/>
      <c r="K48" s="38"/>
      <c r="L48" s="38"/>
      <c r="M48" s="38"/>
      <c r="N48" s="38"/>
      <c r="O48" s="38"/>
      <c r="P48" s="38"/>
    </row>
    <row r="49" s="37" customFormat="true" ht="11.25" hidden="false" customHeight="true" outlineLevel="0" collapsed="false">
      <c r="A49" s="55" t="e">
        <f aca="false">NA()</f>
        <v>#N/A</v>
      </c>
      <c r="B49" s="45" t="s">
        <v>239</v>
      </c>
      <c r="C49" s="46"/>
      <c r="D49" s="56" t="s">
        <v>100</v>
      </c>
      <c r="E49" s="57" t="n">
        <v>1</v>
      </c>
      <c r="F49" s="58" t="s">
        <v>217</v>
      </c>
      <c r="G49" s="46" t="s">
        <v>14</v>
      </c>
      <c r="H49" s="49"/>
      <c r="I49" s="38"/>
      <c r="J49" s="38"/>
      <c r="K49" s="38"/>
      <c r="L49" s="38"/>
      <c r="M49" s="38"/>
      <c r="N49" s="38"/>
      <c r="O49" s="38"/>
      <c r="P49" s="38"/>
    </row>
    <row r="50" s="37" customFormat="true" ht="11.25" hidden="false" customHeight="true" outlineLevel="0" collapsed="false">
      <c r="A50" s="55"/>
      <c r="B50" s="45" t="s">
        <v>240</v>
      </c>
      <c r="C50" s="46"/>
      <c r="D50" s="56" t="s">
        <v>188</v>
      </c>
      <c r="E50" s="57" t="n">
        <v>1</v>
      </c>
      <c r="F50" s="58" t="s">
        <v>214</v>
      </c>
      <c r="G50" s="46" t="s">
        <v>15</v>
      </c>
      <c r="H50" s="49" t="s">
        <v>169</v>
      </c>
      <c r="I50" s="38"/>
      <c r="J50" s="38"/>
      <c r="K50" s="38"/>
      <c r="L50" s="38"/>
      <c r="M50" s="38"/>
      <c r="N50" s="38"/>
      <c r="O50" s="38"/>
      <c r="P50" s="38"/>
    </row>
    <row r="51" s="37" customFormat="true" ht="11.25" hidden="false" customHeight="true" outlineLevel="0" collapsed="false">
      <c r="A51" s="55" t="e">
        <f aca="false">NA()</f>
        <v>#N/A</v>
      </c>
      <c r="B51" s="45" t="s">
        <v>241</v>
      </c>
      <c r="C51" s="46"/>
      <c r="D51" s="47" t="s">
        <v>55</v>
      </c>
      <c r="E51" s="14" t="n">
        <v>1</v>
      </c>
      <c r="F51" s="48" t="s">
        <v>217</v>
      </c>
      <c r="G51" s="46" t="s">
        <v>15</v>
      </c>
      <c r="H51" s="49"/>
      <c r="I51" s="38"/>
      <c r="J51" s="38"/>
      <c r="K51" s="38"/>
      <c r="L51" s="38"/>
      <c r="M51" s="38"/>
      <c r="N51" s="38"/>
      <c r="O51" s="38"/>
      <c r="P51" s="38"/>
    </row>
    <row r="52" s="37" customFormat="true" ht="11.25" hidden="false" customHeight="true" outlineLevel="0" collapsed="false">
      <c r="A52" s="55" t="e">
        <f aca="false">NA()</f>
        <v>#N/A</v>
      </c>
      <c r="B52" s="45" t="s">
        <v>242</v>
      </c>
      <c r="C52" s="46"/>
      <c r="D52" s="47" t="s">
        <v>224</v>
      </c>
      <c r="E52" s="14" t="n">
        <v>2</v>
      </c>
      <c r="F52" s="48" t="s">
        <v>214</v>
      </c>
      <c r="G52" s="46" t="s">
        <v>15</v>
      </c>
      <c r="H52" s="49"/>
      <c r="I52" s="38"/>
      <c r="J52" s="38"/>
      <c r="K52" s="38"/>
      <c r="L52" s="38"/>
      <c r="M52" s="38"/>
      <c r="N52" s="38"/>
      <c r="O52" s="38"/>
      <c r="P52" s="38"/>
    </row>
    <row r="53" s="37" customFormat="true" ht="11.25" hidden="false" customHeight="true" outlineLevel="0" collapsed="false">
      <c r="A53" s="55" t="e">
        <f aca="false">NA()</f>
        <v>#N/A</v>
      </c>
      <c r="B53" s="45" t="s">
        <v>243</v>
      </c>
      <c r="C53" s="46"/>
      <c r="D53" s="47" t="s">
        <v>171</v>
      </c>
      <c r="E53" s="14" t="n">
        <v>1</v>
      </c>
      <c r="F53" s="48" t="s">
        <v>214</v>
      </c>
      <c r="G53" s="46" t="s">
        <v>15</v>
      </c>
      <c r="H53" s="49"/>
      <c r="I53" s="38"/>
      <c r="J53" s="38"/>
      <c r="K53" s="38"/>
      <c r="L53" s="38"/>
      <c r="M53" s="38"/>
      <c r="N53" s="38"/>
      <c r="O53" s="38"/>
      <c r="P53" s="38"/>
    </row>
    <row r="54" s="37" customFormat="true" ht="11.25" hidden="false" customHeight="true" outlineLevel="0" collapsed="false">
      <c r="A54" s="55" t="e">
        <f aca="false">NA()</f>
        <v>#N/A</v>
      </c>
      <c r="B54" s="45" t="s">
        <v>244</v>
      </c>
      <c r="C54" s="46"/>
      <c r="D54" s="47" t="s">
        <v>77</v>
      </c>
      <c r="E54" s="14" t="n">
        <v>1</v>
      </c>
      <c r="F54" s="48" t="s">
        <v>217</v>
      </c>
      <c r="G54" s="46" t="s">
        <v>15</v>
      </c>
      <c r="H54" s="49"/>
      <c r="I54" s="38"/>
      <c r="J54" s="38"/>
      <c r="K54" s="38"/>
      <c r="L54" s="38"/>
      <c r="M54" s="38"/>
      <c r="N54" s="38"/>
      <c r="O54" s="38"/>
      <c r="P54" s="38"/>
    </row>
    <row r="55" s="37" customFormat="true" ht="11.25" hidden="false" customHeight="true" outlineLevel="0" collapsed="false">
      <c r="A55" s="55" t="e">
        <f aca="false">NA()</f>
        <v>#N/A</v>
      </c>
      <c r="B55" s="45" t="s">
        <v>245</v>
      </c>
      <c r="C55" s="46"/>
      <c r="D55" s="56" t="s">
        <v>130</v>
      </c>
      <c r="E55" s="57" t="n">
        <v>1</v>
      </c>
      <c r="F55" s="58" t="s">
        <v>217</v>
      </c>
      <c r="G55" s="46" t="s">
        <v>15</v>
      </c>
      <c r="H55" s="49"/>
      <c r="I55" s="38"/>
      <c r="J55" s="38"/>
      <c r="K55" s="38"/>
      <c r="L55" s="38"/>
      <c r="M55" s="38"/>
      <c r="N55" s="38"/>
      <c r="O55" s="38"/>
      <c r="P55" s="38"/>
    </row>
    <row r="56" s="37" customFormat="true" ht="11.25" hidden="false" customHeight="true" outlineLevel="0" collapsed="false">
      <c r="A56" s="55"/>
      <c r="B56" s="37" t="s">
        <v>246</v>
      </c>
      <c r="C56" s="46"/>
      <c r="D56" s="63" t="s">
        <v>89</v>
      </c>
      <c r="E56" s="64" t="n">
        <v>1</v>
      </c>
      <c r="F56" s="58" t="s">
        <v>217</v>
      </c>
      <c r="G56" s="38" t="s">
        <v>16</v>
      </c>
      <c r="H56" s="49" t="s">
        <v>169</v>
      </c>
      <c r="I56" s="41"/>
      <c r="J56" s="38"/>
      <c r="K56" s="41"/>
      <c r="L56" s="41"/>
      <c r="M56" s="41"/>
      <c r="N56" s="41"/>
      <c r="O56" s="41"/>
      <c r="P56" s="41"/>
    </row>
    <row r="57" s="37" customFormat="true" ht="11.25" hidden="false" customHeight="true" outlineLevel="0" collapsed="false">
      <c r="A57" s="55" t="e">
        <f aca="false">NA()</f>
        <v>#N/A</v>
      </c>
      <c r="B57" s="45" t="s">
        <v>247</v>
      </c>
      <c r="C57" s="46"/>
      <c r="D57" s="47" t="s">
        <v>195</v>
      </c>
      <c r="E57" s="14" t="n">
        <v>1</v>
      </c>
      <c r="F57" s="48" t="s">
        <v>217</v>
      </c>
      <c r="G57" s="46" t="s">
        <v>16</v>
      </c>
      <c r="H57" s="49"/>
      <c r="I57" s="38"/>
      <c r="J57" s="38"/>
      <c r="K57" s="38"/>
      <c r="L57" s="38"/>
      <c r="M57" s="38"/>
      <c r="N57" s="38"/>
      <c r="O57" s="38"/>
      <c r="P57" s="38"/>
    </row>
    <row r="58" s="37" customFormat="true" ht="11.25" hidden="false" customHeight="true" outlineLevel="0" collapsed="false">
      <c r="A58" s="55"/>
      <c r="B58" s="45" t="s">
        <v>248</v>
      </c>
      <c r="C58" s="46"/>
      <c r="D58" s="47" t="s">
        <v>113</v>
      </c>
      <c r="E58" s="14" t="n">
        <v>1</v>
      </c>
      <c r="F58" s="48" t="s">
        <v>217</v>
      </c>
      <c r="G58" s="46" t="s">
        <v>16</v>
      </c>
      <c r="H58" s="49"/>
      <c r="I58" s="38"/>
      <c r="J58" s="38"/>
      <c r="K58" s="38"/>
      <c r="L58" s="38"/>
      <c r="M58" s="38"/>
      <c r="N58" s="38"/>
      <c r="O58" s="38"/>
      <c r="P58" s="38"/>
    </row>
    <row r="59" s="37" customFormat="true" ht="11.25" hidden="false" customHeight="true" outlineLevel="0" collapsed="false">
      <c r="A59" s="55"/>
      <c r="B59" s="45" t="s">
        <v>249</v>
      </c>
      <c r="C59" s="46"/>
      <c r="D59" s="47" t="s">
        <v>250</v>
      </c>
      <c r="E59" s="14" t="n">
        <v>1</v>
      </c>
      <c r="F59" s="48" t="s">
        <v>217</v>
      </c>
      <c r="G59" s="46" t="s">
        <v>16</v>
      </c>
      <c r="H59" s="42"/>
      <c r="I59" s="41"/>
      <c r="J59" s="38"/>
      <c r="K59" s="41"/>
      <c r="L59" s="41"/>
      <c r="M59" s="41"/>
      <c r="N59" s="41"/>
      <c r="O59" s="41"/>
      <c r="P59" s="41"/>
    </row>
    <row r="60" s="37" customFormat="true" ht="11.25" hidden="false" customHeight="true" outlineLevel="0" collapsed="false">
      <c r="A60" s="55" t="e">
        <f aca="false">NA()</f>
        <v>#N/A</v>
      </c>
      <c r="B60" s="45" t="s">
        <v>251</v>
      </c>
      <c r="C60" s="46"/>
      <c r="D60" s="47" t="s">
        <v>132</v>
      </c>
      <c r="E60" s="14" t="n">
        <v>1</v>
      </c>
      <c r="F60" s="48" t="s">
        <v>217</v>
      </c>
      <c r="G60" s="46" t="s">
        <v>16</v>
      </c>
      <c r="H60" s="49"/>
      <c r="I60" s="38"/>
      <c r="J60" s="38"/>
      <c r="K60" s="38"/>
      <c r="L60" s="38"/>
      <c r="M60" s="38"/>
      <c r="N60" s="38"/>
      <c r="O60" s="38"/>
      <c r="P60" s="38"/>
    </row>
    <row r="61" s="37" customFormat="true" ht="11.25" hidden="false" customHeight="true" outlineLevel="0" collapsed="false">
      <c r="A61" s="55" t="e">
        <f aca="false">NA()</f>
        <v>#N/A</v>
      </c>
      <c r="B61" s="45" t="s">
        <v>252</v>
      </c>
      <c r="C61" s="46"/>
      <c r="D61" s="47" t="s">
        <v>253</v>
      </c>
      <c r="E61" s="14" t="n">
        <v>1</v>
      </c>
      <c r="F61" s="48" t="s">
        <v>217</v>
      </c>
      <c r="G61" s="46" t="s">
        <v>16</v>
      </c>
      <c r="H61" s="49"/>
      <c r="I61" s="38"/>
      <c r="J61" s="38"/>
      <c r="K61" s="38"/>
      <c r="L61" s="38"/>
      <c r="M61" s="38"/>
      <c r="N61" s="38"/>
      <c r="O61" s="38"/>
      <c r="P61" s="38"/>
    </row>
    <row r="62" s="37" customFormat="true" ht="11.25" hidden="false" customHeight="true" outlineLevel="0" collapsed="false">
      <c r="A62" s="55"/>
      <c r="B62" s="45" t="s">
        <v>254</v>
      </c>
      <c r="C62" s="46"/>
      <c r="D62" s="47" t="s">
        <v>255</v>
      </c>
      <c r="E62" s="14" t="n">
        <v>1</v>
      </c>
      <c r="F62" s="48" t="s">
        <v>217</v>
      </c>
      <c r="G62" s="46" t="s">
        <v>17</v>
      </c>
      <c r="H62" s="49" t="s">
        <v>169</v>
      </c>
      <c r="I62" s="38"/>
      <c r="J62" s="38"/>
      <c r="K62" s="38"/>
      <c r="L62" s="38"/>
      <c r="M62" s="38"/>
      <c r="N62" s="38"/>
      <c r="O62" s="38"/>
      <c r="P62" s="38"/>
    </row>
    <row r="63" s="37" customFormat="true" ht="11.25" hidden="false" customHeight="true" outlineLevel="0" collapsed="false">
      <c r="A63" s="55" t="e">
        <f aca="false">NA()</f>
        <v>#N/A</v>
      </c>
      <c r="B63" s="45" t="s">
        <v>256</v>
      </c>
      <c r="C63" s="46"/>
      <c r="D63" s="47" t="s">
        <v>118</v>
      </c>
      <c r="E63" s="14" t="n">
        <v>1</v>
      </c>
      <c r="F63" s="48" t="s">
        <v>217</v>
      </c>
      <c r="G63" s="46" t="s">
        <v>17</v>
      </c>
      <c r="H63" s="49"/>
      <c r="I63" s="38"/>
      <c r="J63" s="38"/>
      <c r="K63" s="38"/>
      <c r="L63" s="38"/>
      <c r="M63" s="38"/>
      <c r="N63" s="38"/>
      <c r="O63" s="38"/>
      <c r="P63" s="38"/>
    </row>
    <row r="64" s="37" customFormat="true" ht="11.25" hidden="false" customHeight="true" outlineLevel="0" collapsed="false">
      <c r="A64" s="55"/>
      <c r="B64" s="45" t="s">
        <v>257</v>
      </c>
      <c r="C64" s="46"/>
      <c r="D64" s="47" t="s">
        <v>56</v>
      </c>
      <c r="E64" s="14" t="n">
        <v>1</v>
      </c>
      <c r="F64" s="48" t="s">
        <v>214</v>
      </c>
      <c r="G64" s="46" t="s">
        <v>17</v>
      </c>
      <c r="H64" s="49"/>
      <c r="I64" s="38"/>
      <c r="J64" s="38"/>
      <c r="K64" s="38"/>
      <c r="L64" s="38"/>
      <c r="M64" s="38"/>
      <c r="N64" s="38"/>
      <c r="O64" s="38"/>
      <c r="P64" s="38"/>
    </row>
    <row r="65" s="37" customFormat="true" ht="11.25" hidden="false" customHeight="true" outlineLevel="0" collapsed="false">
      <c r="A65" s="55" t="e">
        <f aca="false">NA()</f>
        <v>#N/A</v>
      </c>
      <c r="B65" s="45" t="s">
        <v>258</v>
      </c>
      <c r="C65" s="46"/>
      <c r="D65" s="59" t="s">
        <v>202</v>
      </c>
      <c r="E65" s="60"/>
      <c r="F65" s="61"/>
      <c r="G65" s="46" t="s">
        <v>17</v>
      </c>
      <c r="H65" s="49"/>
      <c r="I65" s="38"/>
      <c r="J65" s="38"/>
      <c r="K65" s="38"/>
      <c r="L65" s="38"/>
      <c r="M65" s="38"/>
      <c r="N65" s="38"/>
      <c r="O65" s="38"/>
      <c r="P65" s="38"/>
    </row>
    <row r="66" s="37" customFormat="true" ht="11.25" hidden="false" customHeight="true" outlineLevel="0" collapsed="false">
      <c r="A66" s="55"/>
      <c r="B66" s="45" t="s">
        <v>259</v>
      </c>
      <c r="C66" s="46"/>
      <c r="D66" s="47" t="s">
        <v>199</v>
      </c>
      <c r="E66" s="14" t="n">
        <v>1</v>
      </c>
      <c r="F66" s="48" t="s">
        <v>214</v>
      </c>
      <c r="G66" s="46" t="s">
        <v>17</v>
      </c>
      <c r="H66" s="42"/>
      <c r="I66" s="41"/>
      <c r="J66" s="38"/>
      <c r="K66" s="41"/>
      <c r="L66" s="41"/>
      <c r="M66" s="41"/>
      <c r="N66" s="41"/>
      <c r="O66" s="41"/>
      <c r="P66" s="41"/>
    </row>
    <row r="67" s="37" customFormat="true" ht="11.25" hidden="false" customHeight="true" outlineLevel="0" collapsed="false">
      <c r="A67" s="55"/>
      <c r="B67" s="45" t="s">
        <v>260</v>
      </c>
      <c r="C67" s="46"/>
      <c r="D67" s="56" t="s">
        <v>186</v>
      </c>
      <c r="E67" s="57" t="n">
        <v>1</v>
      </c>
      <c r="F67" s="58" t="s">
        <v>214</v>
      </c>
      <c r="G67" s="46" t="s">
        <v>17</v>
      </c>
      <c r="H67" s="49"/>
      <c r="I67" s="38"/>
      <c r="J67" s="38"/>
      <c r="K67" s="38"/>
      <c r="L67" s="38"/>
      <c r="M67" s="38"/>
      <c r="N67" s="38"/>
      <c r="O67" s="38"/>
      <c r="P67" s="38"/>
    </row>
    <row r="68" s="37" customFormat="true" ht="11.25" hidden="false" customHeight="true" outlineLevel="0" collapsed="false">
      <c r="A68" s="55"/>
      <c r="B68" s="45" t="s">
        <v>261</v>
      </c>
      <c r="C68" s="46"/>
      <c r="D68" s="47" t="s">
        <v>66</v>
      </c>
      <c r="E68" s="14"/>
      <c r="F68" s="48" t="s">
        <v>214</v>
      </c>
      <c r="G68" s="46" t="s">
        <v>18</v>
      </c>
      <c r="H68" s="49" t="s">
        <v>169</v>
      </c>
      <c r="I68" s="38"/>
      <c r="J68" s="38"/>
      <c r="K68" s="38"/>
      <c r="L68" s="38"/>
      <c r="M68" s="38"/>
      <c r="N68" s="38"/>
      <c r="O68" s="38"/>
      <c r="P68" s="41"/>
    </row>
    <row r="69" s="37" customFormat="true" ht="11.25" hidden="false" customHeight="true" outlineLevel="0" collapsed="false">
      <c r="A69" s="55" t="e">
        <f aca="false">NA()</f>
        <v>#N/A</v>
      </c>
      <c r="B69" s="45" t="s">
        <v>262</v>
      </c>
      <c r="C69" s="46"/>
      <c r="D69" s="47" t="s">
        <v>263</v>
      </c>
      <c r="E69" s="14" t="n">
        <v>1</v>
      </c>
      <c r="F69" s="48" t="s">
        <v>217</v>
      </c>
      <c r="G69" s="46" t="s">
        <v>18</v>
      </c>
      <c r="H69" s="49"/>
      <c r="I69" s="38"/>
      <c r="J69" s="38"/>
      <c r="K69" s="38"/>
      <c r="L69" s="38"/>
      <c r="M69" s="38"/>
      <c r="N69" s="38"/>
      <c r="O69" s="38"/>
      <c r="P69" s="38"/>
    </row>
    <row r="70" s="37" customFormat="true" ht="11.25" hidden="false" customHeight="true" outlineLevel="0" collapsed="false">
      <c r="A70" s="55"/>
      <c r="B70" s="45" t="s">
        <v>264</v>
      </c>
      <c r="C70" s="46"/>
      <c r="D70" s="47" t="s">
        <v>265</v>
      </c>
      <c r="E70" s="14" t="n">
        <v>1</v>
      </c>
      <c r="F70" s="48" t="s">
        <v>217</v>
      </c>
      <c r="G70" s="46" t="s">
        <v>18</v>
      </c>
      <c r="H70" s="49"/>
      <c r="I70" s="38"/>
      <c r="J70" s="38"/>
      <c r="K70" s="38"/>
      <c r="L70" s="38"/>
      <c r="M70" s="38"/>
      <c r="N70" s="38"/>
      <c r="O70" s="38"/>
      <c r="P70" s="38"/>
    </row>
    <row r="71" s="37" customFormat="true" ht="11.25" hidden="false" customHeight="true" outlineLevel="0" collapsed="false">
      <c r="A71" s="55"/>
      <c r="B71" s="45" t="s">
        <v>266</v>
      </c>
      <c r="C71" s="46"/>
      <c r="D71" s="47" t="s">
        <v>69</v>
      </c>
      <c r="E71" s="14" t="n">
        <v>1</v>
      </c>
      <c r="F71" s="48" t="s">
        <v>217</v>
      </c>
      <c r="G71" s="46" t="s">
        <v>18</v>
      </c>
      <c r="H71" s="49"/>
      <c r="I71" s="38"/>
      <c r="J71" s="38"/>
      <c r="K71" s="38"/>
      <c r="L71" s="38"/>
      <c r="M71" s="38"/>
      <c r="N71" s="38"/>
      <c r="O71" s="38"/>
      <c r="P71" s="38"/>
    </row>
    <row r="72" s="37" customFormat="true" ht="11.25" hidden="false" customHeight="true" outlineLevel="0" collapsed="false">
      <c r="A72" s="55"/>
      <c r="B72" s="45" t="s">
        <v>267</v>
      </c>
      <c r="C72" s="46"/>
      <c r="D72" s="59" t="s">
        <v>202</v>
      </c>
      <c r="E72" s="60"/>
      <c r="F72" s="61"/>
      <c r="G72" s="46" t="s">
        <v>18</v>
      </c>
      <c r="H72" s="49"/>
      <c r="I72" s="38"/>
      <c r="J72" s="38"/>
      <c r="K72" s="38"/>
      <c r="L72" s="38"/>
      <c r="M72" s="38"/>
      <c r="N72" s="38"/>
      <c r="O72" s="38"/>
      <c r="P72" s="41"/>
    </row>
    <row r="73" s="37" customFormat="true" ht="11.25" hidden="false" customHeight="true" outlineLevel="0" collapsed="false">
      <c r="A73" s="55"/>
      <c r="B73" s="45" t="s">
        <v>268</v>
      </c>
      <c r="C73" s="46"/>
      <c r="D73" s="56" t="s">
        <v>195</v>
      </c>
      <c r="E73" s="57" t="n">
        <v>1</v>
      </c>
      <c r="F73" s="58" t="s">
        <v>214</v>
      </c>
      <c r="G73" s="46" t="s">
        <v>18</v>
      </c>
      <c r="H73" s="49"/>
      <c r="I73" s="38"/>
      <c r="J73" s="38"/>
      <c r="K73" s="38"/>
      <c r="L73" s="38"/>
      <c r="M73" s="38"/>
      <c r="N73" s="38"/>
      <c r="O73" s="38"/>
      <c r="P73" s="41"/>
    </row>
    <row r="74" s="37" customFormat="true" ht="11.25" hidden="false" customHeight="true" outlineLevel="0" collapsed="false">
      <c r="A74" s="55" t="e">
        <f aca="false">NA()</f>
        <v>#N/A</v>
      </c>
      <c r="B74" s="45" t="s">
        <v>269</v>
      </c>
      <c r="C74" s="46"/>
      <c r="D74" s="47" t="s">
        <v>76</v>
      </c>
      <c r="E74" s="14" t="n">
        <v>1</v>
      </c>
      <c r="F74" s="48" t="s">
        <v>217</v>
      </c>
      <c r="G74" s="46" t="s">
        <v>19</v>
      </c>
      <c r="H74" s="49" t="s">
        <v>169</v>
      </c>
      <c r="I74" s="41"/>
      <c r="J74" s="38"/>
      <c r="K74" s="41"/>
      <c r="L74" s="41"/>
      <c r="M74" s="41"/>
      <c r="N74" s="41"/>
      <c r="O74" s="41"/>
      <c r="P74" s="38"/>
    </row>
    <row r="75" s="37" customFormat="true" ht="11.25" hidden="false" customHeight="true" outlineLevel="0" collapsed="false">
      <c r="A75" s="55" t="e">
        <f aca="false">NA()</f>
        <v>#N/A</v>
      </c>
      <c r="B75" s="45" t="s">
        <v>270</v>
      </c>
      <c r="C75" s="46"/>
      <c r="D75" s="47" t="s">
        <v>271</v>
      </c>
      <c r="E75" s="14" t="n">
        <v>1</v>
      </c>
      <c r="F75" s="48" t="s">
        <v>217</v>
      </c>
      <c r="G75" s="46" t="s">
        <v>19</v>
      </c>
      <c r="H75" s="49"/>
      <c r="I75" s="38"/>
      <c r="J75" s="38"/>
      <c r="K75" s="38"/>
      <c r="L75" s="38"/>
      <c r="M75" s="38"/>
      <c r="N75" s="38"/>
      <c r="O75" s="38"/>
      <c r="P75" s="38"/>
    </row>
    <row r="76" s="37" customFormat="true" ht="11.25" hidden="false" customHeight="true" outlineLevel="0" collapsed="false">
      <c r="A76" s="55" t="e">
        <f aca="false">NA()</f>
        <v>#N/A</v>
      </c>
      <c r="B76" s="45" t="s">
        <v>272</v>
      </c>
      <c r="C76" s="46"/>
      <c r="D76" s="47" t="s">
        <v>66</v>
      </c>
      <c r="E76" s="14" t="n">
        <v>1</v>
      </c>
      <c r="F76" s="48" t="s">
        <v>217</v>
      </c>
      <c r="G76" s="46" t="s">
        <v>19</v>
      </c>
      <c r="H76" s="49"/>
      <c r="I76" s="38"/>
      <c r="J76" s="38"/>
      <c r="K76" s="38"/>
      <c r="L76" s="38"/>
      <c r="M76" s="38"/>
      <c r="N76" s="38"/>
      <c r="O76" s="38"/>
      <c r="P76" s="38"/>
    </row>
    <row r="77" s="37" customFormat="true" ht="11.25" hidden="false" customHeight="true" outlineLevel="0" collapsed="false">
      <c r="A77" s="55"/>
      <c r="B77" s="45" t="s">
        <v>273</v>
      </c>
      <c r="C77" s="46"/>
      <c r="D77" s="47" t="s">
        <v>115</v>
      </c>
      <c r="E77" s="14" t="n">
        <v>1</v>
      </c>
      <c r="F77" s="48" t="s">
        <v>217</v>
      </c>
      <c r="G77" s="46" t="s">
        <v>19</v>
      </c>
      <c r="H77" s="49"/>
      <c r="I77" s="38"/>
      <c r="J77" s="38"/>
      <c r="K77" s="38"/>
      <c r="L77" s="38"/>
      <c r="M77" s="38"/>
      <c r="N77" s="38"/>
      <c r="O77" s="38"/>
      <c r="P77" s="38"/>
    </row>
    <row r="78" s="37" customFormat="true" ht="11.25" hidden="false" customHeight="true" outlineLevel="0" collapsed="false">
      <c r="A78" s="55"/>
      <c r="B78" s="37" t="s">
        <v>274</v>
      </c>
      <c r="C78" s="38"/>
      <c r="D78" s="65" t="s">
        <v>275</v>
      </c>
      <c r="E78" s="66" t="n">
        <v>1</v>
      </c>
      <c r="F78" s="62" t="s">
        <v>217</v>
      </c>
      <c r="G78" s="38" t="s">
        <v>19</v>
      </c>
      <c r="H78" s="42"/>
      <c r="I78" s="41"/>
      <c r="J78" s="38"/>
      <c r="K78" s="41"/>
      <c r="L78" s="41"/>
      <c r="M78" s="41"/>
      <c r="N78" s="41"/>
      <c r="O78" s="41"/>
      <c r="P78" s="41"/>
    </row>
    <row r="79" s="37" customFormat="true" ht="11.25" hidden="false" customHeight="true" outlineLevel="0" collapsed="false">
      <c r="A79" s="55" t="e">
        <f aca="false">NA()</f>
        <v>#N/A</v>
      </c>
      <c r="B79" s="45" t="s">
        <v>276</v>
      </c>
      <c r="C79" s="46"/>
      <c r="D79" s="47" t="s">
        <v>123</v>
      </c>
      <c r="E79" s="14" t="n">
        <v>1</v>
      </c>
      <c r="F79" s="48" t="s">
        <v>217</v>
      </c>
      <c r="G79" s="46" t="s">
        <v>19</v>
      </c>
      <c r="H79" s="49"/>
      <c r="I79" s="38"/>
      <c r="J79" s="38"/>
      <c r="K79" s="38"/>
      <c r="L79" s="38"/>
      <c r="M79" s="38"/>
      <c r="N79" s="38"/>
      <c r="O79" s="38"/>
      <c r="P79" s="38"/>
    </row>
    <row r="80" s="37" customFormat="true" ht="11.25" hidden="false" customHeight="true" outlineLevel="0" collapsed="false">
      <c r="A80" s="55" t="s">
        <v>82</v>
      </c>
      <c r="B80" s="45" t="s">
        <v>277</v>
      </c>
      <c r="C80" s="46"/>
      <c r="D80" s="47" t="s">
        <v>50</v>
      </c>
      <c r="E80" s="14" t="n">
        <v>1</v>
      </c>
      <c r="F80" s="48" t="s">
        <v>217</v>
      </c>
      <c r="G80" s="46" t="s">
        <v>20</v>
      </c>
      <c r="H80" s="49" t="s">
        <v>169</v>
      </c>
      <c r="I80" s="38"/>
      <c r="J80" s="38"/>
      <c r="K80" s="38"/>
      <c r="L80" s="38"/>
      <c r="M80" s="38"/>
      <c r="N80" s="38"/>
      <c r="O80" s="38"/>
      <c r="P80" s="38"/>
    </row>
    <row r="81" s="37" customFormat="true" ht="11.25" hidden="false" customHeight="true" outlineLevel="0" collapsed="false">
      <c r="A81" s="55"/>
      <c r="B81" s="45" t="s">
        <v>278</v>
      </c>
      <c r="C81" s="46"/>
      <c r="D81" s="47" t="s">
        <v>279</v>
      </c>
      <c r="E81" s="14" t="n">
        <v>1</v>
      </c>
      <c r="F81" s="48" t="s">
        <v>217</v>
      </c>
      <c r="G81" s="46" t="s">
        <v>20</v>
      </c>
      <c r="H81" s="49"/>
      <c r="I81" s="38"/>
      <c r="J81" s="38"/>
      <c r="K81" s="38"/>
      <c r="L81" s="38"/>
      <c r="M81" s="38"/>
      <c r="N81" s="38"/>
      <c r="O81" s="38"/>
      <c r="P81" s="41"/>
    </row>
    <row r="82" s="37" customFormat="true" ht="11.25" hidden="false" customHeight="true" outlineLevel="0" collapsed="false">
      <c r="A82" s="55"/>
      <c r="B82" s="45" t="s">
        <v>280</v>
      </c>
      <c r="C82" s="46"/>
      <c r="D82" s="47" t="s">
        <v>281</v>
      </c>
      <c r="E82" s="14" t="n">
        <v>1</v>
      </c>
      <c r="F82" s="48" t="s">
        <v>217</v>
      </c>
      <c r="G82" s="46" t="s">
        <v>20</v>
      </c>
      <c r="H82" s="49"/>
      <c r="I82" s="38"/>
      <c r="J82" s="38"/>
      <c r="K82" s="38"/>
      <c r="L82" s="38"/>
      <c r="M82" s="38"/>
      <c r="N82" s="38"/>
      <c r="O82" s="38"/>
      <c r="P82" s="38"/>
    </row>
    <row r="83" s="37" customFormat="true" ht="11.25" hidden="false" customHeight="true" outlineLevel="0" collapsed="false">
      <c r="A83" s="55" t="e">
        <f aca="false">NA()</f>
        <v>#N/A</v>
      </c>
      <c r="B83" s="45" t="s">
        <v>282</v>
      </c>
      <c r="C83" s="46"/>
      <c r="D83" s="47" t="s">
        <v>191</v>
      </c>
      <c r="E83" s="14" t="n">
        <v>1</v>
      </c>
      <c r="F83" s="48" t="s">
        <v>217</v>
      </c>
      <c r="G83" s="46" t="s">
        <v>20</v>
      </c>
      <c r="H83" s="49"/>
      <c r="I83" s="38"/>
      <c r="J83" s="38"/>
      <c r="K83" s="38"/>
      <c r="L83" s="38"/>
      <c r="M83" s="38"/>
      <c r="N83" s="38"/>
      <c r="O83" s="38"/>
      <c r="P83" s="38"/>
    </row>
    <row r="84" s="37" customFormat="true" ht="11.25" hidden="false" customHeight="true" outlineLevel="0" collapsed="false">
      <c r="A84" s="55"/>
      <c r="B84" s="45" t="s">
        <v>283</v>
      </c>
      <c r="C84" s="46"/>
      <c r="D84" s="59" t="s">
        <v>202</v>
      </c>
      <c r="E84" s="60"/>
      <c r="F84" s="61"/>
      <c r="G84" s="46" t="s">
        <v>20</v>
      </c>
      <c r="H84" s="49"/>
      <c r="I84" s="38"/>
      <c r="J84" s="38"/>
      <c r="K84" s="38"/>
      <c r="L84" s="38"/>
      <c r="M84" s="38"/>
      <c r="N84" s="38"/>
      <c r="O84" s="38"/>
      <c r="P84" s="38"/>
    </row>
    <row r="85" s="37" customFormat="true" ht="11.25" hidden="false" customHeight="true" outlineLevel="0" collapsed="false">
      <c r="A85" s="55"/>
      <c r="B85" s="45" t="s">
        <v>284</v>
      </c>
      <c r="C85" s="46"/>
      <c r="D85" s="47" t="s">
        <v>285</v>
      </c>
      <c r="E85" s="14" t="n">
        <v>1</v>
      </c>
      <c r="F85" s="62" t="s">
        <v>12</v>
      </c>
      <c r="G85" s="46" t="s">
        <v>20</v>
      </c>
      <c r="H85" s="49"/>
      <c r="I85" s="38"/>
      <c r="J85" s="38"/>
      <c r="K85" s="38"/>
      <c r="L85" s="38"/>
      <c r="M85" s="38"/>
      <c r="N85" s="38"/>
      <c r="O85" s="38"/>
      <c r="P85" s="38"/>
    </row>
    <row r="86" s="37" customFormat="true" ht="11.25" hidden="false" customHeight="true" outlineLevel="0" collapsed="false">
      <c r="A86" s="55"/>
      <c r="B86" s="45" t="s">
        <v>286</v>
      </c>
      <c r="C86" s="46"/>
      <c r="D86" s="47" t="s">
        <v>55</v>
      </c>
      <c r="E86" s="14" t="n">
        <v>2</v>
      </c>
      <c r="F86" s="48" t="s">
        <v>214</v>
      </c>
      <c r="G86" s="46" t="s">
        <v>21</v>
      </c>
      <c r="H86" s="49" t="s">
        <v>169</v>
      </c>
      <c r="I86" s="41"/>
      <c r="J86" s="38"/>
      <c r="K86" s="41"/>
      <c r="L86" s="41"/>
      <c r="M86" s="41"/>
      <c r="N86" s="41"/>
      <c r="O86" s="41"/>
      <c r="P86" s="38"/>
    </row>
    <row r="87" s="37" customFormat="true" ht="11.25" hidden="false" customHeight="true" outlineLevel="0" collapsed="false">
      <c r="A87" s="55" t="e">
        <f aca="false">NA()</f>
        <v>#N/A</v>
      </c>
      <c r="B87" s="45" t="s">
        <v>287</v>
      </c>
      <c r="C87" s="46"/>
      <c r="D87" s="47" t="s">
        <v>82</v>
      </c>
      <c r="E87" s="14" t="n">
        <v>1</v>
      </c>
      <c r="F87" s="48" t="s">
        <v>214</v>
      </c>
      <c r="G87" s="46" t="s">
        <v>21</v>
      </c>
      <c r="H87" s="42"/>
      <c r="I87" s="41"/>
      <c r="J87" s="38"/>
      <c r="K87" s="41"/>
      <c r="L87" s="41"/>
      <c r="M87" s="41"/>
      <c r="N87" s="41"/>
      <c r="O87" s="41"/>
      <c r="P87" s="38"/>
    </row>
    <row r="88" s="37" customFormat="true" ht="11.25" hidden="false" customHeight="true" outlineLevel="0" collapsed="false">
      <c r="A88" s="55" t="e">
        <f aca="false">NA()</f>
        <v>#N/A</v>
      </c>
      <c r="B88" s="45" t="s">
        <v>288</v>
      </c>
      <c r="C88" s="46"/>
      <c r="D88" s="47" t="s">
        <v>50</v>
      </c>
      <c r="E88" s="14" t="n">
        <v>1</v>
      </c>
      <c r="F88" s="48" t="s">
        <v>214</v>
      </c>
      <c r="G88" s="46" t="s">
        <v>21</v>
      </c>
      <c r="H88" s="49"/>
      <c r="I88" s="38"/>
      <c r="J88" s="38"/>
      <c r="K88" s="38"/>
      <c r="L88" s="38"/>
      <c r="M88" s="38"/>
      <c r="N88" s="38"/>
      <c r="O88" s="38"/>
      <c r="P88" s="38"/>
    </row>
    <row r="89" s="37" customFormat="true" ht="11.25" hidden="false" customHeight="true" outlineLevel="0" collapsed="false">
      <c r="A89" s="55"/>
      <c r="B89" s="45" t="s">
        <v>289</v>
      </c>
      <c r="C89" s="46"/>
      <c r="D89" s="47" t="s">
        <v>60</v>
      </c>
      <c r="E89" s="14" t="n">
        <v>1</v>
      </c>
      <c r="F89" s="48" t="s">
        <v>214</v>
      </c>
      <c r="G89" s="46" t="s">
        <v>21</v>
      </c>
      <c r="H89" s="49"/>
      <c r="I89" s="38"/>
      <c r="J89" s="38"/>
      <c r="K89" s="38"/>
      <c r="L89" s="38"/>
      <c r="M89" s="38"/>
      <c r="N89" s="38"/>
      <c r="O89" s="38"/>
      <c r="P89" s="38"/>
    </row>
    <row r="90" s="37" customFormat="true" ht="11.25" hidden="false" customHeight="true" outlineLevel="0" collapsed="false">
      <c r="A90" s="55"/>
      <c r="B90" s="45" t="s">
        <v>290</v>
      </c>
      <c r="C90" s="46"/>
      <c r="D90" s="47" t="s">
        <v>174</v>
      </c>
      <c r="E90" s="14" t="n">
        <v>1</v>
      </c>
      <c r="F90" s="48" t="s">
        <v>214</v>
      </c>
      <c r="G90" s="46" t="s">
        <v>21</v>
      </c>
      <c r="H90" s="49"/>
      <c r="I90" s="38"/>
      <c r="J90" s="38"/>
      <c r="K90" s="38"/>
      <c r="L90" s="38"/>
      <c r="M90" s="38"/>
      <c r="N90" s="38"/>
      <c r="O90" s="38"/>
      <c r="P90" s="38"/>
    </row>
    <row r="91" s="37" customFormat="true" ht="11.25" hidden="false" customHeight="true" outlineLevel="0" collapsed="false">
      <c r="A91" s="55" t="e">
        <f aca="false">NA()</f>
        <v>#N/A</v>
      </c>
      <c r="B91" s="45" t="s">
        <v>291</v>
      </c>
      <c r="C91" s="46"/>
      <c r="D91" s="67" t="s">
        <v>117</v>
      </c>
      <c r="E91" s="57" t="n">
        <v>1</v>
      </c>
      <c r="F91" s="58" t="s">
        <v>214</v>
      </c>
      <c r="G91" s="46" t="s">
        <v>21</v>
      </c>
      <c r="H91" s="49"/>
      <c r="I91" s="38"/>
      <c r="J91" s="38"/>
      <c r="K91" s="38"/>
      <c r="L91" s="38"/>
      <c r="M91" s="38"/>
      <c r="N91" s="38"/>
      <c r="O91" s="38"/>
      <c r="P91" s="38"/>
    </row>
    <row r="92" s="37" customFormat="true" ht="11.25" hidden="false" customHeight="true" outlineLevel="0" collapsed="false">
      <c r="A92" s="55" t="e">
        <f aca="false">NA()</f>
        <v>#N/A</v>
      </c>
      <c r="B92" s="45" t="s">
        <v>292</v>
      </c>
      <c r="C92" s="46"/>
      <c r="D92" s="47" t="s">
        <v>90</v>
      </c>
      <c r="E92" s="14" t="n">
        <v>1</v>
      </c>
      <c r="F92" s="48" t="s">
        <v>214</v>
      </c>
      <c r="G92" s="46" t="s">
        <v>22</v>
      </c>
      <c r="H92" s="49" t="s">
        <v>169</v>
      </c>
      <c r="I92" s="38"/>
      <c r="J92" s="38"/>
      <c r="K92" s="38"/>
      <c r="L92" s="38"/>
      <c r="M92" s="38"/>
      <c r="N92" s="38"/>
      <c r="O92" s="38"/>
      <c r="P92" s="38"/>
    </row>
    <row r="93" s="37" customFormat="true" ht="11.25" hidden="false" customHeight="true" outlineLevel="0" collapsed="false">
      <c r="A93" s="55"/>
      <c r="B93" s="45" t="s">
        <v>293</v>
      </c>
      <c r="C93" s="46"/>
      <c r="D93" s="47" t="s">
        <v>52</v>
      </c>
      <c r="E93" s="14" t="n">
        <v>1</v>
      </c>
      <c r="F93" s="48" t="s">
        <v>214</v>
      </c>
      <c r="G93" s="46" t="s">
        <v>22</v>
      </c>
      <c r="H93" s="49"/>
      <c r="I93" s="38"/>
      <c r="J93" s="38"/>
      <c r="K93" s="38"/>
      <c r="L93" s="38"/>
      <c r="M93" s="38"/>
      <c r="N93" s="38"/>
      <c r="O93" s="38"/>
      <c r="P93" s="38"/>
    </row>
    <row r="94" s="37" customFormat="true" ht="11.25" hidden="false" customHeight="true" outlineLevel="0" collapsed="false">
      <c r="A94" s="55"/>
      <c r="B94" s="45" t="s">
        <v>294</v>
      </c>
      <c r="C94" s="46"/>
      <c r="D94" s="47" t="s">
        <v>55</v>
      </c>
      <c r="E94" s="14" t="n">
        <v>1</v>
      </c>
      <c r="F94" s="48" t="s">
        <v>214</v>
      </c>
      <c r="G94" s="46" t="s">
        <v>22</v>
      </c>
      <c r="H94" s="49"/>
      <c r="I94" s="38"/>
      <c r="J94" s="38"/>
      <c r="K94" s="38"/>
      <c r="L94" s="38"/>
      <c r="M94" s="38"/>
      <c r="N94" s="38"/>
      <c r="O94" s="38"/>
      <c r="P94" s="38"/>
    </row>
    <row r="95" s="37" customFormat="true" ht="11.25" hidden="false" customHeight="true" outlineLevel="0" collapsed="false">
      <c r="A95" s="55"/>
      <c r="B95" s="45" t="s">
        <v>295</v>
      </c>
      <c r="C95" s="46"/>
      <c r="D95" s="47" t="s">
        <v>171</v>
      </c>
      <c r="E95" s="14" t="n">
        <v>2</v>
      </c>
      <c r="F95" s="48" t="s">
        <v>214</v>
      </c>
      <c r="G95" s="46" t="s">
        <v>22</v>
      </c>
      <c r="H95" s="49"/>
      <c r="I95" s="38"/>
      <c r="J95" s="38"/>
      <c r="K95" s="38"/>
      <c r="L95" s="38"/>
      <c r="M95" s="38"/>
      <c r="N95" s="38"/>
      <c r="O95" s="38"/>
      <c r="P95" s="38"/>
    </row>
    <row r="96" s="37" customFormat="true" ht="11.25" hidden="false" customHeight="true" outlineLevel="0" collapsed="false">
      <c r="A96" s="55"/>
      <c r="B96" s="45" t="s">
        <v>296</v>
      </c>
      <c r="C96" s="46"/>
      <c r="D96" s="47" t="s">
        <v>174</v>
      </c>
      <c r="E96" s="14" t="n">
        <v>2</v>
      </c>
      <c r="F96" s="48" t="s">
        <v>214</v>
      </c>
      <c r="G96" s="46" t="s">
        <v>22</v>
      </c>
      <c r="H96" s="49"/>
      <c r="I96" s="38"/>
      <c r="J96" s="38"/>
      <c r="K96" s="38"/>
      <c r="L96" s="38"/>
      <c r="M96" s="38"/>
      <c r="N96" s="38"/>
      <c r="O96" s="38"/>
      <c r="P96" s="38"/>
    </row>
    <row r="97" s="37" customFormat="true" ht="11.25" hidden="false" customHeight="true" outlineLevel="0" collapsed="false">
      <c r="A97" s="55" t="e">
        <f aca="false">NA()</f>
        <v>#N/A</v>
      </c>
      <c r="B97" s="37" t="s">
        <v>297</v>
      </c>
      <c r="C97" s="38"/>
      <c r="D97" s="68" t="s">
        <v>82</v>
      </c>
      <c r="E97" s="69" t="n">
        <v>2</v>
      </c>
      <c r="F97" s="62" t="s">
        <v>214</v>
      </c>
      <c r="G97" s="38" t="s">
        <v>22</v>
      </c>
      <c r="H97" s="49"/>
      <c r="I97" s="38"/>
      <c r="J97" s="38"/>
      <c r="K97" s="38"/>
      <c r="L97" s="38"/>
      <c r="M97" s="38"/>
      <c r="N97" s="38"/>
      <c r="O97" s="38"/>
      <c r="P97" s="38"/>
    </row>
    <row r="98" s="37" customFormat="true" ht="11.25" hidden="false" customHeight="true" outlineLevel="0" collapsed="false">
      <c r="A98" s="55" t="e">
        <f aca="false">NA()</f>
        <v>#N/A</v>
      </c>
      <c r="B98" s="45" t="s">
        <v>298</v>
      </c>
      <c r="C98" s="46"/>
      <c r="D98" s="47" t="s">
        <v>62</v>
      </c>
      <c r="E98" s="14" t="n">
        <v>1</v>
      </c>
      <c r="F98" s="48" t="s">
        <v>214</v>
      </c>
      <c r="G98" s="46" t="s">
        <v>23</v>
      </c>
      <c r="H98" s="49" t="s">
        <v>169</v>
      </c>
      <c r="I98" s="41"/>
      <c r="J98" s="38"/>
      <c r="K98" s="41"/>
      <c r="L98" s="41"/>
      <c r="M98" s="41"/>
      <c r="N98" s="41"/>
      <c r="O98" s="41"/>
      <c r="P98" s="38"/>
    </row>
    <row r="99" s="37" customFormat="true" ht="11.25" hidden="false" customHeight="true" outlineLevel="0" collapsed="false">
      <c r="A99" s="55" t="e">
        <f aca="false">NA()</f>
        <v>#N/A</v>
      </c>
      <c r="B99" s="45" t="s">
        <v>299</v>
      </c>
      <c r="C99" s="46"/>
      <c r="D99" s="47" t="s">
        <v>98</v>
      </c>
      <c r="E99" s="14" t="n">
        <v>1</v>
      </c>
      <c r="F99" s="48" t="s">
        <v>217</v>
      </c>
      <c r="G99" s="46" t="s">
        <v>23</v>
      </c>
      <c r="H99" s="49"/>
      <c r="I99" s="38"/>
      <c r="J99" s="38"/>
      <c r="K99" s="38"/>
      <c r="L99" s="38"/>
      <c r="M99" s="38"/>
      <c r="N99" s="38"/>
      <c r="O99" s="38"/>
      <c r="P99" s="38"/>
    </row>
    <row r="100" s="37" customFormat="true" ht="11.25" hidden="false" customHeight="true" outlineLevel="0" collapsed="false">
      <c r="A100" s="55"/>
      <c r="B100" s="45" t="s">
        <v>300</v>
      </c>
      <c r="C100" s="46"/>
      <c r="D100" s="47" t="s">
        <v>48</v>
      </c>
      <c r="E100" s="14" t="n">
        <v>1</v>
      </c>
      <c r="F100" s="48" t="s">
        <v>214</v>
      </c>
      <c r="G100" s="46" t="s">
        <v>23</v>
      </c>
      <c r="H100" s="49"/>
      <c r="I100" s="38"/>
      <c r="J100" s="38"/>
      <c r="K100" s="38"/>
      <c r="L100" s="38"/>
      <c r="M100" s="38"/>
      <c r="N100" s="38"/>
      <c r="O100" s="38"/>
      <c r="P100" s="38"/>
    </row>
    <row r="101" s="37" customFormat="true" ht="11.25" hidden="false" customHeight="true" outlineLevel="0" collapsed="false">
      <c r="A101" s="55"/>
      <c r="B101" s="45" t="s">
        <v>301</v>
      </c>
      <c r="C101" s="46"/>
      <c r="D101" s="47" t="s">
        <v>171</v>
      </c>
      <c r="E101" s="14" t="n">
        <v>3</v>
      </c>
      <c r="F101" s="48" t="s">
        <v>214</v>
      </c>
      <c r="G101" s="46" t="s">
        <v>23</v>
      </c>
      <c r="H101" s="49"/>
      <c r="I101" s="38"/>
      <c r="J101" s="38"/>
      <c r="K101" s="38"/>
      <c r="L101" s="38"/>
      <c r="M101" s="38"/>
      <c r="N101" s="38"/>
      <c r="O101" s="38"/>
      <c r="P101" s="38"/>
    </row>
    <row r="102" s="37" customFormat="true" ht="11.25" hidden="false" customHeight="true" outlineLevel="0" collapsed="false">
      <c r="A102" s="55"/>
      <c r="B102" s="45" t="s">
        <v>302</v>
      </c>
      <c r="C102" s="46"/>
      <c r="D102" s="47" t="s">
        <v>107</v>
      </c>
      <c r="E102" s="14" t="n">
        <v>1</v>
      </c>
      <c r="F102" s="48" t="s">
        <v>214</v>
      </c>
      <c r="G102" s="46" t="s">
        <v>23</v>
      </c>
      <c r="H102" s="42"/>
      <c r="I102" s="41"/>
      <c r="J102" s="38"/>
      <c r="K102" s="41"/>
      <c r="L102" s="41"/>
      <c r="M102" s="41"/>
      <c r="N102" s="41"/>
      <c r="O102" s="41"/>
      <c r="P102" s="41"/>
    </row>
    <row r="103" s="37" customFormat="true" ht="11.25" hidden="false" customHeight="true" outlineLevel="0" collapsed="false">
      <c r="A103" s="55" t="e">
        <f aca="false">NA()</f>
        <v>#N/A</v>
      </c>
      <c r="B103" s="45" t="s">
        <v>303</v>
      </c>
      <c r="C103" s="46"/>
      <c r="D103" s="56" t="s">
        <v>75</v>
      </c>
      <c r="E103" s="57" t="n">
        <v>1</v>
      </c>
      <c r="F103" s="58" t="s">
        <v>217</v>
      </c>
      <c r="G103" s="46" t="s">
        <v>23</v>
      </c>
      <c r="H103" s="49"/>
      <c r="I103" s="38"/>
      <c r="J103" s="38"/>
      <c r="K103" s="38"/>
      <c r="L103" s="38"/>
      <c r="M103" s="38"/>
      <c r="N103" s="38"/>
      <c r="O103" s="38"/>
      <c r="P103" s="38"/>
    </row>
    <row r="104" s="37" customFormat="true" ht="11.25" hidden="false" customHeight="true" outlineLevel="0" collapsed="false">
      <c r="A104" s="55" t="e">
        <f aca="false">NA()</f>
        <v>#N/A</v>
      </c>
      <c r="B104" s="45" t="s">
        <v>304</v>
      </c>
      <c r="C104" s="46"/>
      <c r="D104" s="47" t="s">
        <v>53</v>
      </c>
      <c r="E104" s="14" t="n">
        <v>1</v>
      </c>
      <c r="F104" s="48" t="s">
        <v>214</v>
      </c>
      <c r="G104" s="46" t="s">
        <v>24</v>
      </c>
      <c r="H104" s="49" t="s">
        <v>169</v>
      </c>
      <c r="I104" s="38"/>
      <c r="J104" s="38"/>
      <c r="K104" s="38"/>
      <c r="L104" s="38"/>
      <c r="M104" s="38"/>
      <c r="N104" s="38"/>
      <c r="O104" s="38"/>
      <c r="P104" s="38"/>
    </row>
    <row r="105" s="37" customFormat="true" ht="11.25" hidden="false" customHeight="true" outlineLevel="0" collapsed="false">
      <c r="A105" s="55"/>
      <c r="B105" s="45" t="s">
        <v>305</v>
      </c>
      <c r="C105" s="46"/>
      <c r="D105" s="47" t="s">
        <v>96</v>
      </c>
      <c r="E105" s="14" t="n">
        <v>1</v>
      </c>
      <c r="F105" s="48" t="s">
        <v>214</v>
      </c>
      <c r="G105" s="46" t="s">
        <v>24</v>
      </c>
      <c r="H105" s="49"/>
      <c r="I105" s="38"/>
      <c r="J105" s="38"/>
      <c r="K105" s="38"/>
      <c r="L105" s="38"/>
      <c r="M105" s="38"/>
      <c r="N105" s="38"/>
      <c r="O105" s="38"/>
      <c r="P105" s="38"/>
    </row>
    <row r="106" s="37" customFormat="true" ht="11.25" hidden="false" customHeight="true" outlineLevel="0" collapsed="false">
      <c r="A106" s="55"/>
      <c r="B106" s="45" t="s">
        <v>306</v>
      </c>
      <c r="C106" s="46"/>
      <c r="D106" s="47" t="s">
        <v>181</v>
      </c>
      <c r="E106" s="14" t="n">
        <v>1</v>
      </c>
      <c r="F106" s="48" t="s">
        <v>214</v>
      </c>
      <c r="G106" s="46" t="s">
        <v>24</v>
      </c>
      <c r="H106" s="49"/>
      <c r="I106" s="38"/>
      <c r="J106" s="38"/>
      <c r="K106" s="38"/>
      <c r="L106" s="38"/>
      <c r="M106" s="38"/>
      <c r="N106" s="38"/>
      <c r="O106" s="38"/>
      <c r="P106" s="38"/>
    </row>
    <row r="107" s="37" customFormat="true" ht="11.25" hidden="false" customHeight="true" outlineLevel="0" collapsed="false">
      <c r="A107" s="55"/>
      <c r="B107" s="45" t="s">
        <v>307</v>
      </c>
      <c r="C107" s="46"/>
      <c r="D107" s="47" t="s">
        <v>107</v>
      </c>
      <c r="E107" s="14" t="n">
        <v>2</v>
      </c>
      <c r="F107" s="48" t="s">
        <v>214</v>
      </c>
      <c r="G107" s="46" t="s">
        <v>24</v>
      </c>
      <c r="H107" s="42"/>
      <c r="I107" s="41"/>
      <c r="J107" s="38"/>
      <c r="K107" s="41"/>
      <c r="L107" s="41"/>
      <c r="M107" s="41"/>
      <c r="N107" s="41"/>
      <c r="O107" s="41"/>
      <c r="P107" s="41"/>
    </row>
    <row r="108" s="37" customFormat="true" ht="11.25" hidden="false" customHeight="true" outlineLevel="0" collapsed="false">
      <c r="A108" s="55"/>
      <c r="B108" s="45" t="s">
        <v>308</v>
      </c>
      <c r="C108" s="46"/>
      <c r="D108" s="47" t="s">
        <v>72</v>
      </c>
      <c r="E108" s="14" t="n">
        <v>1</v>
      </c>
      <c r="F108" s="48" t="s">
        <v>214</v>
      </c>
      <c r="G108" s="46" t="s">
        <v>24</v>
      </c>
      <c r="H108" s="49"/>
      <c r="I108" s="38"/>
      <c r="J108" s="38"/>
      <c r="K108" s="38"/>
      <c r="L108" s="38"/>
      <c r="M108" s="38"/>
      <c r="N108" s="38"/>
      <c r="O108" s="38"/>
      <c r="P108" s="38"/>
    </row>
    <row r="109" s="37" customFormat="true" ht="11.25" hidden="false" customHeight="true" outlineLevel="0" collapsed="false">
      <c r="A109" s="55" t="e">
        <f aca="false">NA()</f>
        <v>#N/A</v>
      </c>
      <c r="B109" s="37" t="s">
        <v>309</v>
      </c>
      <c r="C109" s="38"/>
      <c r="D109" s="65" t="s">
        <v>310</v>
      </c>
      <c r="E109" s="66" t="n">
        <v>3</v>
      </c>
      <c r="F109" s="62" t="s">
        <v>214</v>
      </c>
      <c r="G109" s="38" t="s">
        <v>24</v>
      </c>
      <c r="H109" s="49"/>
      <c r="I109" s="38"/>
      <c r="J109" s="38"/>
      <c r="K109" s="38"/>
      <c r="L109" s="38"/>
      <c r="M109" s="38"/>
      <c r="N109" s="38"/>
      <c r="O109" s="38"/>
      <c r="P109" s="38"/>
    </row>
    <row r="110" s="37" customFormat="true" ht="11.25" hidden="false" customHeight="true" outlineLevel="0" collapsed="false">
      <c r="A110" s="55"/>
      <c r="B110" s="45" t="s">
        <v>311</v>
      </c>
      <c r="C110" s="46"/>
      <c r="D110" s="47" t="s">
        <v>181</v>
      </c>
      <c r="E110" s="14" t="n">
        <v>2</v>
      </c>
      <c r="F110" s="48" t="s">
        <v>214</v>
      </c>
      <c r="G110" s="46" t="s">
        <v>25</v>
      </c>
      <c r="H110" s="49" t="s">
        <v>169</v>
      </c>
      <c r="I110" s="38"/>
      <c r="J110" s="38"/>
      <c r="K110" s="38"/>
      <c r="L110" s="38"/>
      <c r="M110" s="38"/>
      <c r="N110" s="38"/>
      <c r="O110" s="38"/>
      <c r="P110" s="38"/>
    </row>
    <row r="111" s="37" customFormat="true" ht="11.25" hidden="false" customHeight="true" outlineLevel="0" collapsed="false">
      <c r="A111" s="55"/>
      <c r="B111" s="45" t="s">
        <v>312</v>
      </c>
      <c r="C111" s="46"/>
      <c r="D111" s="47" t="s">
        <v>62</v>
      </c>
      <c r="E111" s="14" t="n">
        <v>2</v>
      </c>
      <c r="F111" s="48" t="s">
        <v>214</v>
      </c>
      <c r="G111" s="46" t="s">
        <v>25</v>
      </c>
      <c r="H111" s="49"/>
      <c r="I111" s="38"/>
      <c r="J111" s="38"/>
      <c r="K111" s="38"/>
      <c r="L111" s="38"/>
      <c r="M111" s="38"/>
      <c r="N111" s="38"/>
      <c r="O111" s="38"/>
      <c r="P111" s="38"/>
    </row>
    <row r="112" s="37" customFormat="true" ht="11.25" hidden="false" customHeight="true" outlineLevel="0" collapsed="false">
      <c r="A112" s="55"/>
      <c r="B112" s="45" t="s">
        <v>313</v>
      </c>
      <c r="C112" s="46"/>
      <c r="D112" s="47" t="s">
        <v>310</v>
      </c>
      <c r="E112" s="14" t="n">
        <v>1</v>
      </c>
      <c r="F112" s="48" t="s">
        <v>214</v>
      </c>
      <c r="G112" s="46" t="s">
        <v>25</v>
      </c>
      <c r="H112" s="49"/>
      <c r="I112" s="38"/>
      <c r="J112" s="38"/>
      <c r="K112" s="38"/>
      <c r="L112" s="38"/>
      <c r="M112" s="38"/>
      <c r="N112" s="38"/>
      <c r="O112" s="38"/>
      <c r="P112" s="38"/>
    </row>
    <row r="113" s="37" customFormat="true" ht="11.25" hidden="false" customHeight="true" outlineLevel="0" collapsed="false">
      <c r="A113" s="55"/>
      <c r="B113" s="45" t="s">
        <v>314</v>
      </c>
      <c r="C113" s="46"/>
      <c r="D113" s="47" t="s">
        <v>107</v>
      </c>
      <c r="E113" s="14" t="n">
        <v>3</v>
      </c>
      <c r="F113" s="48" t="s">
        <v>214</v>
      </c>
      <c r="G113" s="46" t="s">
        <v>25</v>
      </c>
      <c r="H113" s="42"/>
      <c r="I113" s="41"/>
      <c r="J113" s="38"/>
      <c r="K113" s="41"/>
      <c r="L113" s="41"/>
      <c r="M113" s="41"/>
      <c r="N113" s="41"/>
      <c r="O113" s="41"/>
      <c r="P113" s="41"/>
    </row>
    <row r="114" s="37" customFormat="true" ht="11.25" hidden="false" customHeight="true" outlineLevel="0" collapsed="false">
      <c r="A114" s="55"/>
      <c r="B114" s="45" t="s">
        <v>315</v>
      </c>
      <c r="C114" s="46"/>
      <c r="D114" s="47" t="s">
        <v>41</v>
      </c>
      <c r="E114" s="14" t="n">
        <v>1</v>
      </c>
      <c r="F114" s="48" t="s">
        <v>214</v>
      </c>
      <c r="G114" s="46" t="s">
        <v>25</v>
      </c>
      <c r="H114" s="49"/>
      <c r="I114" s="38"/>
      <c r="J114" s="38"/>
      <c r="K114" s="38"/>
      <c r="L114" s="38"/>
      <c r="M114" s="38"/>
      <c r="N114" s="38"/>
      <c r="O114" s="38"/>
      <c r="P114" s="38"/>
    </row>
    <row r="115" s="37" customFormat="true" ht="11.25" hidden="false" customHeight="true" outlineLevel="0" collapsed="false">
      <c r="A115" s="55" t="e">
        <f aca="false">NA()</f>
        <v>#N/A</v>
      </c>
      <c r="B115" s="37" t="s">
        <v>316</v>
      </c>
      <c r="C115" s="38"/>
      <c r="D115" s="68" t="s">
        <v>174</v>
      </c>
      <c r="E115" s="69" t="n">
        <v>3</v>
      </c>
      <c r="F115" s="62" t="s">
        <v>214</v>
      </c>
      <c r="G115" s="38" t="s">
        <v>25</v>
      </c>
      <c r="H115" s="49"/>
      <c r="I115" s="38"/>
      <c r="J115" s="38"/>
      <c r="K115" s="38"/>
      <c r="L115" s="38"/>
      <c r="M115" s="38"/>
      <c r="N115" s="38"/>
      <c r="O115" s="38"/>
      <c r="P115" s="38"/>
    </row>
    <row r="116" s="37" customFormat="true" ht="11.25" hidden="false" customHeight="true" outlineLevel="0" collapsed="false">
      <c r="A116" s="55" t="e">
        <f aca="false">NA()</f>
        <v>#N/A</v>
      </c>
      <c r="B116" s="45" t="s">
        <v>317</v>
      </c>
      <c r="C116" s="46"/>
      <c r="D116" s="47" t="s">
        <v>72</v>
      </c>
      <c r="E116" s="14" t="n">
        <v>2</v>
      </c>
      <c r="F116" s="48" t="s">
        <v>214</v>
      </c>
      <c r="G116" s="46" t="s">
        <v>26</v>
      </c>
      <c r="H116" s="49" t="s">
        <v>169</v>
      </c>
      <c r="I116" s="38"/>
      <c r="J116" s="38"/>
      <c r="K116" s="38"/>
      <c r="L116" s="38"/>
      <c r="M116" s="38"/>
      <c r="N116" s="38"/>
      <c r="O116" s="38"/>
      <c r="P116" s="38"/>
    </row>
    <row r="117" s="37" customFormat="true" ht="11.25" hidden="false" customHeight="true" outlineLevel="0" collapsed="false">
      <c r="A117" s="55" t="e">
        <f aca="false">NA()</f>
        <v>#N/A</v>
      </c>
      <c r="B117" s="45" t="s">
        <v>318</v>
      </c>
      <c r="C117" s="46"/>
      <c r="D117" s="47" t="s">
        <v>53</v>
      </c>
      <c r="E117" s="14" t="n">
        <v>1</v>
      </c>
      <c r="F117" s="48" t="s">
        <v>217</v>
      </c>
      <c r="G117" s="46" t="s">
        <v>26</v>
      </c>
      <c r="H117" s="49"/>
      <c r="I117" s="38"/>
      <c r="J117" s="38"/>
      <c r="K117" s="38"/>
      <c r="L117" s="38"/>
      <c r="M117" s="38"/>
      <c r="N117" s="38"/>
      <c r="O117" s="38"/>
      <c r="P117" s="38"/>
    </row>
    <row r="118" s="37" customFormat="true" ht="11.25" hidden="false" customHeight="true" outlineLevel="0" collapsed="false">
      <c r="A118" s="55" t="e">
        <f aca="false">NA()</f>
        <v>#N/A</v>
      </c>
      <c r="B118" s="45" t="s">
        <v>319</v>
      </c>
      <c r="C118" s="46"/>
      <c r="D118" s="47" t="s">
        <v>84</v>
      </c>
      <c r="E118" s="14" t="n">
        <v>1</v>
      </c>
      <c r="F118" s="48" t="s">
        <v>214</v>
      </c>
      <c r="G118" s="46" t="s">
        <v>26</v>
      </c>
      <c r="H118" s="49"/>
      <c r="I118" s="38"/>
      <c r="J118" s="38"/>
      <c r="K118" s="38"/>
      <c r="L118" s="38"/>
      <c r="M118" s="38"/>
      <c r="N118" s="38"/>
      <c r="O118" s="38"/>
      <c r="P118" s="38"/>
    </row>
    <row r="119" s="37" customFormat="true" ht="11.25" hidden="false" customHeight="true" outlineLevel="0" collapsed="false">
      <c r="A119" s="55" t="e">
        <f aca="false">NA()</f>
        <v>#N/A</v>
      </c>
      <c r="B119" s="45" t="s">
        <v>320</v>
      </c>
      <c r="C119" s="46"/>
      <c r="D119" s="47" t="s">
        <v>96</v>
      </c>
      <c r="E119" s="14" t="n">
        <v>2</v>
      </c>
      <c r="F119" s="48" t="s">
        <v>214</v>
      </c>
      <c r="G119" s="46" t="s">
        <v>26</v>
      </c>
      <c r="H119" s="42"/>
      <c r="I119" s="41"/>
      <c r="J119" s="38"/>
      <c r="K119" s="41"/>
      <c r="L119" s="41"/>
      <c r="M119" s="41"/>
      <c r="N119" s="41"/>
      <c r="O119" s="41"/>
      <c r="P119" s="38"/>
    </row>
    <row r="120" s="37" customFormat="true" ht="11.25" hidden="false" customHeight="true" outlineLevel="0" collapsed="false">
      <c r="A120" s="55" t="e">
        <f aca="false">NA()</f>
        <v>#N/A</v>
      </c>
      <c r="B120" s="45" t="s">
        <v>321</v>
      </c>
      <c r="C120" s="46"/>
      <c r="D120" s="47" t="s">
        <v>140</v>
      </c>
      <c r="E120" s="14" t="n">
        <v>1</v>
      </c>
      <c r="F120" s="48" t="s">
        <v>217</v>
      </c>
      <c r="G120" s="46" t="s">
        <v>26</v>
      </c>
      <c r="H120" s="49"/>
      <c r="I120" s="38"/>
      <c r="J120" s="38"/>
      <c r="K120" s="38"/>
      <c r="L120" s="38"/>
      <c r="M120" s="38"/>
      <c r="N120" s="38"/>
      <c r="O120" s="38"/>
      <c r="P120" s="38"/>
    </row>
    <row r="121" customFormat="false" ht="11.25" hidden="false" customHeight="true" outlineLevel="0" collapsed="false">
      <c r="B121" s="45" t="s">
        <v>322</v>
      </c>
      <c r="C121" s="46"/>
      <c r="D121" s="47" t="s">
        <v>310</v>
      </c>
      <c r="E121" s="14" t="n">
        <v>1</v>
      </c>
      <c r="F121" s="48" t="s">
        <v>217</v>
      </c>
      <c r="G121" s="46" t="s">
        <v>26</v>
      </c>
    </row>
    <row r="122" customFormat="false" ht="11.25" hidden="false" customHeight="true" outlineLevel="0" collapsed="false">
      <c r="A122" s="0" t="s">
        <v>115</v>
      </c>
      <c r="B122" s="45" t="s">
        <v>323</v>
      </c>
      <c r="C122" s="46"/>
      <c r="D122" s="47" t="s">
        <v>30</v>
      </c>
      <c r="E122" s="14" t="n">
        <v>1</v>
      </c>
      <c r="F122" s="48" t="s">
        <v>214</v>
      </c>
      <c r="G122" s="46" t="s">
        <v>27</v>
      </c>
      <c r="H122" s="49" t="s">
        <v>169</v>
      </c>
      <c r="I122" s="38"/>
      <c r="K122" s="38"/>
      <c r="L122" s="38"/>
      <c r="M122" s="38"/>
      <c r="N122" s="38"/>
      <c r="O122" s="38"/>
      <c r="P122" s="38"/>
    </row>
    <row r="123" customFormat="false" ht="11.25" hidden="false" customHeight="true" outlineLevel="0" collapsed="false">
      <c r="B123" s="45" t="s">
        <v>324</v>
      </c>
      <c r="C123" s="46"/>
      <c r="D123" s="56" t="s">
        <v>82</v>
      </c>
      <c r="E123" s="57" t="n">
        <v>3</v>
      </c>
      <c r="F123" s="58" t="s">
        <v>214</v>
      </c>
      <c r="G123" s="46" t="s">
        <v>27</v>
      </c>
      <c r="H123" s="49"/>
      <c r="I123" s="38"/>
      <c r="K123" s="38"/>
      <c r="L123" s="38"/>
      <c r="M123" s="38"/>
      <c r="N123" s="38"/>
      <c r="O123" s="38"/>
      <c r="P123" s="38"/>
    </row>
    <row r="124" customFormat="false" ht="11.25" hidden="false" customHeight="true" outlineLevel="0" collapsed="false">
      <c r="A124" s="0" t="e">
        <f aca="false">NA()</f>
        <v>#N/A</v>
      </c>
      <c r="B124" s="45" t="s">
        <v>325</v>
      </c>
      <c r="C124" s="46"/>
      <c r="D124" s="47" t="s">
        <v>37</v>
      </c>
      <c r="E124" s="14" t="n">
        <v>1</v>
      </c>
      <c r="F124" s="48" t="s">
        <v>217</v>
      </c>
      <c r="G124" s="46" t="s">
        <v>27</v>
      </c>
      <c r="H124" s="49"/>
      <c r="I124" s="38"/>
      <c r="K124" s="38"/>
      <c r="L124" s="38"/>
      <c r="M124" s="38"/>
      <c r="N124" s="38"/>
      <c r="O124" s="38"/>
      <c r="P124" s="38"/>
    </row>
    <row r="125" customFormat="false" ht="11.25" hidden="false" customHeight="true" outlineLevel="0" collapsed="false">
      <c r="A125" s="0" t="e">
        <f aca="false">NA()</f>
        <v>#N/A</v>
      </c>
      <c r="B125" s="45" t="s">
        <v>326</v>
      </c>
      <c r="C125" s="46"/>
      <c r="D125" s="59" t="s">
        <v>202</v>
      </c>
      <c r="E125" s="60"/>
      <c r="F125" s="61"/>
      <c r="G125" s="46" t="s">
        <v>27</v>
      </c>
      <c r="H125" s="49"/>
      <c r="I125" s="38"/>
      <c r="K125" s="38"/>
      <c r="L125" s="38"/>
      <c r="M125" s="38"/>
      <c r="N125" s="38"/>
      <c r="O125" s="38"/>
      <c r="P125" s="38"/>
    </row>
    <row r="126" customFormat="false" ht="11.25" hidden="false" customHeight="true" outlineLevel="0" collapsed="false">
      <c r="B126" s="45" t="s">
        <v>327</v>
      </c>
      <c r="C126" s="46"/>
      <c r="D126" s="68" t="s">
        <v>328</v>
      </c>
      <c r="E126" s="69" t="n">
        <v>1</v>
      </c>
      <c r="F126" s="62" t="s">
        <v>214</v>
      </c>
      <c r="G126" s="46" t="s">
        <v>27</v>
      </c>
      <c r="H126" s="49"/>
      <c r="I126" s="38"/>
      <c r="K126" s="38"/>
      <c r="L126" s="38"/>
      <c r="M126" s="38"/>
      <c r="N126" s="38"/>
      <c r="O126" s="38"/>
      <c r="P126" s="38"/>
    </row>
    <row r="127" customFormat="false" ht="11.25" hidden="false" customHeight="true" outlineLevel="0" collapsed="false">
      <c r="B127" s="45" t="s">
        <v>329</v>
      </c>
      <c r="C127" s="46"/>
      <c r="D127" s="56" t="s">
        <v>56</v>
      </c>
      <c r="E127" s="57" t="n">
        <v>2</v>
      </c>
      <c r="F127" s="58" t="s">
        <v>214</v>
      </c>
      <c r="G127" s="46" t="s">
        <v>27</v>
      </c>
      <c r="H127" s="49"/>
      <c r="I127" s="38"/>
      <c r="K127" s="38"/>
      <c r="L127" s="38"/>
      <c r="M127" s="38"/>
      <c r="N127" s="38"/>
      <c r="O127" s="38"/>
      <c r="P127" s="38"/>
    </row>
    <row r="128" customFormat="false" ht="11.25" hidden="false" customHeight="true" outlineLevel="0" collapsed="false">
      <c r="B128" s="45" t="s">
        <v>330</v>
      </c>
      <c r="C128" s="46"/>
      <c r="D128" s="47" t="s">
        <v>206</v>
      </c>
      <c r="E128" s="14" t="n">
        <v>1</v>
      </c>
      <c r="F128" s="48" t="s">
        <v>214</v>
      </c>
      <c r="G128" s="46" t="s">
        <v>28</v>
      </c>
      <c r="H128" s="49" t="s">
        <v>169</v>
      </c>
      <c r="I128" s="38"/>
      <c r="K128" s="38"/>
      <c r="L128" s="38"/>
      <c r="M128" s="38"/>
      <c r="N128" s="38"/>
      <c r="O128" s="38"/>
      <c r="P128" s="38"/>
    </row>
    <row r="129" customFormat="false" ht="11.25" hidden="false" customHeight="true" outlineLevel="0" collapsed="false">
      <c r="B129" s="45" t="s">
        <v>331</v>
      </c>
      <c r="C129" s="46"/>
      <c r="D129" s="47" t="s">
        <v>114</v>
      </c>
      <c r="E129" s="14" t="n">
        <v>1</v>
      </c>
      <c r="F129" s="48" t="s">
        <v>214</v>
      </c>
      <c r="G129" s="46" t="s">
        <v>28</v>
      </c>
      <c r="H129" s="49"/>
      <c r="I129" s="38"/>
      <c r="K129" s="38"/>
      <c r="L129" s="38"/>
      <c r="M129" s="38"/>
      <c r="N129" s="38"/>
      <c r="O129" s="38"/>
      <c r="P129" s="38"/>
    </row>
    <row r="130" customFormat="false" ht="11.25" hidden="false" customHeight="true" outlineLevel="0" collapsed="false">
      <c r="B130" s="45" t="s">
        <v>332</v>
      </c>
      <c r="C130" s="46"/>
      <c r="D130" s="47" t="s">
        <v>210</v>
      </c>
      <c r="E130" s="14" t="n">
        <v>1</v>
      </c>
      <c r="F130" s="48" t="s">
        <v>214</v>
      </c>
      <c r="G130" s="46" t="s">
        <v>28</v>
      </c>
      <c r="H130" s="49"/>
      <c r="I130" s="38"/>
      <c r="K130" s="38"/>
      <c r="L130" s="38"/>
      <c r="M130" s="38"/>
      <c r="N130" s="38"/>
      <c r="O130" s="38"/>
      <c r="P130" s="38"/>
    </row>
    <row r="131" customFormat="false" ht="11.25" hidden="false" customHeight="true" outlineLevel="0" collapsed="false">
      <c r="B131" s="45" t="s">
        <v>333</v>
      </c>
      <c r="C131" s="46"/>
      <c r="D131" s="56" t="s">
        <v>204</v>
      </c>
      <c r="E131" s="57" t="n">
        <v>1</v>
      </c>
      <c r="F131" s="58" t="s">
        <v>217</v>
      </c>
      <c r="G131" s="46" t="s">
        <v>28</v>
      </c>
      <c r="H131" s="49"/>
      <c r="I131" s="38"/>
      <c r="K131" s="38"/>
      <c r="L131" s="38"/>
      <c r="M131" s="38"/>
      <c r="N131" s="38"/>
      <c r="O131" s="38"/>
      <c r="P131" s="38"/>
    </row>
    <row r="132" customFormat="false" ht="11.25" hidden="false" customHeight="true" outlineLevel="0" collapsed="false">
      <c r="B132" s="45" t="s">
        <v>334</v>
      </c>
      <c r="C132" s="46"/>
      <c r="D132" s="56" t="s">
        <v>121</v>
      </c>
      <c r="E132" s="57" t="n">
        <v>1</v>
      </c>
      <c r="F132" s="58" t="s">
        <v>217</v>
      </c>
      <c r="G132" s="46" t="s">
        <v>28</v>
      </c>
      <c r="H132" s="49"/>
      <c r="I132" s="38"/>
      <c r="K132" s="38"/>
      <c r="L132" s="38"/>
      <c r="M132" s="38"/>
      <c r="N132" s="38"/>
      <c r="O132" s="38"/>
      <c r="P132" s="38"/>
    </row>
    <row r="133" customFormat="false" ht="11.25" hidden="false" customHeight="true" outlineLevel="0" collapsed="false">
      <c r="B133" s="45" t="s">
        <v>335</v>
      </c>
      <c r="C133" s="46"/>
      <c r="D133" s="56" t="s">
        <v>81</v>
      </c>
      <c r="E133" s="57" t="n">
        <v>1</v>
      </c>
      <c r="F133" s="58" t="s">
        <v>217</v>
      </c>
      <c r="G133" s="46" t="s">
        <v>28</v>
      </c>
      <c r="H133" s="49"/>
      <c r="I133" s="38"/>
      <c r="K133" s="38"/>
      <c r="L133" s="38"/>
      <c r="M133" s="38"/>
      <c r="N133" s="38"/>
      <c r="O133" s="38"/>
      <c r="P133" s="38"/>
    </row>
    <row r="134" customFormat="false" ht="11.25" hidden="false" customHeight="true" outlineLevel="0" collapsed="false">
      <c r="B134" s="45" t="s">
        <v>336</v>
      </c>
      <c r="C134" s="46"/>
      <c r="D134" s="47" t="s">
        <v>102</v>
      </c>
      <c r="E134" s="14" t="n">
        <v>1</v>
      </c>
      <c r="F134" s="48" t="s">
        <v>214</v>
      </c>
      <c r="G134" s="46" t="s">
        <v>29</v>
      </c>
      <c r="H134" s="49" t="s">
        <v>169</v>
      </c>
    </row>
    <row r="135" customFormat="false" ht="11.25" hidden="false" customHeight="true" outlineLevel="0" collapsed="false">
      <c r="B135" s="45" t="s">
        <v>337</v>
      </c>
      <c r="C135" s="46"/>
      <c r="D135" s="47" t="s">
        <v>206</v>
      </c>
      <c r="E135" s="14" t="n">
        <v>1</v>
      </c>
      <c r="F135" s="48" t="s">
        <v>217</v>
      </c>
      <c r="G135" s="46" t="s">
        <v>29</v>
      </c>
      <c r="H135" s="49"/>
      <c r="I135" s="38"/>
      <c r="K135" s="38"/>
      <c r="L135" s="38"/>
      <c r="M135" s="38"/>
      <c r="N135" s="38"/>
      <c r="O135" s="38"/>
      <c r="P135" s="38"/>
    </row>
    <row r="136" customFormat="false" ht="11.25" hidden="false" customHeight="true" outlineLevel="0" collapsed="false">
      <c r="B136" s="45" t="s">
        <v>338</v>
      </c>
      <c r="C136" s="46"/>
      <c r="D136" s="47" t="s">
        <v>339</v>
      </c>
      <c r="E136" s="14" t="n">
        <v>1</v>
      </c>
      <c r="F136" s="48" t="s">
        <v>214</v>
      </c>
      <c r="G136" s="46" t="s">
        <v>29</v>
      </c>
      <c r="H136" s="49"/>
      <c r="I136" s="38"/>
      <c r="K136" s="38"/>
      <c r="L136" s="38"/>
      <c r="M136" s="38"/>
      <c r="N136" s="38"/>
      <c r="O136" s="38"/>
      <c r="P136" s="38"/>
    </row>
    <row r="137" customFormat="false" ht="11.25" hidden="false" customHeight="true" outlineLevel="0" collapsed="false">
      <c r="B137" s="45" t="s">
        <v>340</v>
      </c>
      <c r="C137" s="46"/>
      <c r="D137" s="47" t="s">
        <v>43</v>
      </c>
      <c r="E137" s="14" t="n">
        <v>1</v>
      </c>
      <c r="F137" s="48" t="s">
        <v>214</v>
      </c>
      <c r="G137" s="46" t="s">
        <v>29</v>
      </c>
      <c r="H137" s="49"/>
      <c r="I137" s="38"/>
      <c r="K137" s="38"/>
      <c r="L137" s="38"/>
      <c r="M137" s="38"/>
      <c r="N137" s="38"/>
      <c r="O137" s="38"/>
      <c r="P137" s="38"/>
    </row>
    <row r="138" customFormat="false" ht="11.25" hidden="false" customHeight="true" outlineLevel="0" collapsed="false">
      <c r="B138" s="45" t="s">
        <v>341</v>
      </c>
      <c r="C138" s="46"/>
      <c r="D138" s="47" t="s">
        <v>197</v>
      </c>
      <c r="E138" s="14" t="n">
        <v>1</v>
      </c>
      <c r="F138" s="48" t="s">
        <v>214</v>
      </c>
      <c r="G138" s="46" t="s">
        <v>29</v>
      </c>
      <c r="H138" s="49"/>
      <c r="I138" s="38"/>
      <c r="K138" s="38"/>
      <c r="L138" s="38"/>
      <c r="M138" s="38"/>
      <c r="N138" s="38"/>
      <c r="O138" s="38"/>
      <c r="P138" s="38"/>
    </row>
    <row r="139" customFormat="false" ht="11.25" hidden="false" customHeight="true" outlineLevel="0" collapsed="false">
      <c r="B139" s="45" t="s">
        <v>342</v>
      </c>
      <c r="C139" s="46"/>
      <c r="D139" s="59" t="s">
        <v>202</v>
      </c>
      <c r="E139" s="60"/>
      <c r="F139" s="61"/>
      <c r="G139" s="46" t="s">
        <v>29</v>
      </c>
      <c r="H139" s="49"/>
      <c r="I139" s="38"/>
      <c r="K139" s="38"/>
      <c r="L139" s="38"/>
      <c r="M139" s="38"/>
      <c r="N139" s="38"/>
      <c r="O139" s="38"/>
      <c r="P139" s="38"/>
    </row>
    <row r="140" customFormat="false" ht="11.25" hidden="false" customHeight="true" outlineLevel="0" collapsed="false">
      <c r="D140" s="37"/>
      <c r="F140" s="38"/>
    </row>
    <row r="141" customFormat="false" ht="11.25" hidden="false" customHeight="true" outlineLevel="0" collapsed="false">
      <c r="D141" s="37"/>
      <c r="F141" s="38"/>
    </row>
    <row r="142" customFormat="false" ht="11.25" hidden="false" customHeight="true" outlineLevel="0" collapsed="false">
      <c r="D142" s="37"/>
      <c r="F142" s="38"/>
    </row>
    <row r="143" customFormat="false" ht="11.25" hidden="false" customHeight="true" outlineLevel="0" collapsed="false">
      <c r="D143" s="37"/>
      <c r="F143" s="38"/>
    </row>
    <row r="144" customFormat="false" ht="11.25" hidden="false" customHeight="true" outlineLevel="0" collapsed="false">
      <c r="D144" s="37"/>
      <c r="F144" s="38"/>
    </row>
    <row r="145" customFormat="false" ht="11.25" hidden="false" customHeight="true" outlineLevel="0" collapsed="false">
      <c r="D145" s="37"/>
      <c r="F145" s="38"/>
    </row>
    <row r="146" customFormat="false" ht="11.25" hidden="false" customHeight="true" outlineLevel="0" collapsed="false">
      <c r="D146" s="37"/>
      <c r="F146" s="38"/>
    </row>
    <row r="147" customFormat="false" ht="11.25" hidden="false" customHeight="true" outlineLevel="0" collapsed="false">
      <c r="D147" s="37"/>
      <c r="F147" s="38"/>
    </row>
    <row r="148" customFormat="false" ht="11.25" hidden="false" customHeight="true" outlineLevel="0" collapsed="false">
      <c r="D148" s="37"/>
      <c r="F148" s="38"/>
    </row>
    <row r="149" customFormat="false" ht="11.25" hidden="false" customHeight="true" outlineLevel="0" collapsed="false">
      <c r="D149" s="37"/>
      <c r="F149" s="38"/>
    </row>
    <row r="150" customFormat="false" ht="11.25" hidden="false" customHeight="true" outlineLevel="0" collapsed="false">
      <c r="D150" s="37"/>
      <c r="F150" s="38"/>
    </row>
    <row r="151" customFormat="false" ht="11.25" hidden="false" customHeight="true" outlineLevel="0" collapsed="false">
      <c r="D151" s="37"/>
    </row>
    <row r="152" customFormat="false" ht="11.25" hidden="false" customHeight="true" outlineLevel="0" collapsed="false">
      <c r="D152" s="37"/>
    </row>
    <row r="153" customFormat="false" ht="11.25" hidden="false" customHeight="true" outlineLevel="0" collapsed="false">
      <c r="D153" s="37"/>
    </row>
    <row r="154" customFormat="false" ht="11.25" hidden="false" customHeight="true" outlineLevel="0" collapsed="false">
      <c r="D154" s="37"/>
    </row>
    <row r="155" customFormat="false" ht="11.25" hidden="false" customHeight="true" outlineLevel="0" collapsed="false">
      <c r="D155" s="37"/>
    </row>
    <row r="156" customFormat="false" ht="11.25" hidden="false" customHeight="true" outlineLevel="0" collapsed="false">
      <c r="D156" s="37"/>
    </row>
    <row r="157" customFormat="false" ht="11.25" hidden="false" customHeight="true" outlineLevel="0" collapsed="false">
      <c r="D157" s="37"/>
    </row>
  </sheetData>
  <autoFilter ref="A1:P157"/>
  <mergeCells count="3">
    <mergeCell ref="H1:I1"/>
    <mergeCell ref="L1:M1"/>
    <mergeCell ref="O1:P1"/>
  </mergeCells>
  <conditionalFormatting sqref="D131:D145">
    <cfRule type="cellIs" priority="2" operator="lessThan" aboveAverage="0" equalAverage="0" bottom="0" percent="0" rank="0" text="" dxfId="3">
      <formula>1</formula>
    </cfRule>
  </conditionalFormatting>
  <conditionalFormatting sqref="D124:D125 D129:D130 H105 H111:H112 B3:G105 I3:P105 H3:H7 H9:H13 H15:H19 H21:H25 H27:H31 H33:H37 H39:H43 H45:H49 H51:H55 H57:H61 H63:H67 H69:H73 H75:H79 H81:H85 H87:H91 H93:H97 H99:H103 B108:G112 I108:P112 H108:H109 B115:G120 I115:P120 H115 H117:H120">
    <cfRule type="expression" priority="3" aboveAverage="0" equalAverage="0" bottom="0" percent="0" rank="0" text="" dxfId="4">
      <formula>IF($I124&lt;&gt;$I125,"VRAI")</formula>
    </cfRule>
  </conditionalFormatting>
  <conditionalFormatting sqref="A3:A120">
    <cfRule type="expression" priority="4" aboveAverage="0" equalAverage="0" bottom="0" percent="0" rank="0" text="" dxfId="5">
      <formula>ISNA(A3)=TRUE()</formula>
    </cfRule>
  </conditionalFormatting>
  <conditionalFormatting sqref="B113:P114 B106:P107 D128">
    <cfRule type="expression" priority="5" aboveAverage="0" equalAverage="0" bottom="0" percent="0" rank="0" text="" dxfId="6">
      <formula>IF($I113&lt;&gt;$I115,"VRAI")</formula>
    </cfRule>
  </conditionalFormatting>
  <conditionalFormatting sqref="D121:D123 D126:D127">
    <cfRule type="expression" priority="6" aboveAverage="0" equalAverage="0" bottom="0" percent="0" rank="0" text="" dxfId="7">
      <formula>IF($I121&lt;&gt;$I124,"VRAI")</formula>
    </cfRule>
  </conditionalFormatting>
  <conditionalFormatting sqref="B121:B123">
    <cfRule type="expression" priority="7" aboveAverage="0" equalAverage="0" bottom="0" percent="0" rank="0" text="" dxfId="8">
      <formula>IF($H121&lt;&gt;$H124,"VRAI")</formula>
    </cfRule>
  </conditionalFormatting>
  <conditionalFormatting sqref="D1:D197">
    <cfRule type="cellIs" priority="8" operator="lessThan" aboveAverage="0" equalAverage="0" bottom="0" percent="0" rank="0" text="" dxfId="9">
      <formula>1</formula>
    </cfRule>
  </conditionalFormatting>
  <conditionalFormatting sqref="H124">
    <cfRule type="expression" priority="9" aboveAverage="0" equalAverage="0" bottom="0" percent="0" rank="0" text="" dxfId="10">
      <formula>IF($I124&lt;&gt;$I125,"VRAI")</formula>
    </cfRule>
  </conditionalFormatting>
  <conditionalFormatting sqref="H133">
    <cfRule type="expression" priority="10" aboveAverage="0" equalAverage="0" bottom="0" percent="0" rank="0" text="" dxfId="11">
      <formula>IF($I133&lt;&gt;$I134,"VRAI")</formula>
    </cfRule>
  </conditionalFormatting>
  <conditionalFormatting sqref="H138">
    <cfRule type="expression" priority="11" aboveAverage="0" equalAverage="0" bottom="0" percent="0" rank="0" text="" dxfId="12">
      <formula>IF($I138&lt;&gt;$I139,"VRAI")</formula>
    </cfRule>
  </conditionalFormatting>
  <conditionalFormatting sqref="D139">
    <cfRule type="expression" priority="12" aboveAverage="0" equalAverage="0" bottom="0" percent="0" rank="0" text="" dxfId="13">
      <formula>IF($I139&lt;&gt;$I140,"VRAI")</formula>
    </cfRule>
  </conditionalFormatting>
  <printOptions headings="false" gridLines="true" gridLinesSet="true" horizontalCentered="true" verticalCentered="false"/>
  <pageMargins left="0.196527777777778" right="0.196527777777778" top="0" bottom="0.984027777777778" header="0.511811023622047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>&amp;LCOMMISSION SPORTIVE&amp;C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0" width="8.41"/>
    <col collapsed="false" customWidth="true" hidden="false" outlineLevel="0" max="3" min="3" style="70" width="10.28"/>
    <col collapsed="false" customWidth="true" hidden="false" outlineLevel="0" max="4" min="4" style="70" width="29.71"/>
    <col collapsed="false" customWidth="true" hidden="false" outlineLevel="0" max="5" min="5" style="71" width="4.7"/>
    <col collapsed="false" customWidth="true" hidden="false" outlineLevel="0" max="6" min="6" style="71" width="1.7"/>
    <col collapsed="false" customWidth="true" hidden="false" outlineLevel="0" max="7" min="7" style="71" width="4.7"/>
    <col collapsed="false" customWidth="true" hidden="false" outlineLevel="0" max="8" min="8" style="72" width="29.71"/>
    <col collapsed="false" customWidth="false" hidden="false" outlineLevel="0" max="9" min="9" style="70" width="11.42"/>
    <col collapsed="false" customWidth="true" hidden="false" outlineLevel="0" max="10" min="10" style="70" width="20.28"/>
    <col collapsed="false" customWidth="false" hidden="false" outlineLevel="0" max="257" min="11" style="70" width="11.42"/>
  </cols>
  <sheetData>
    <row r="1" s="73" customFormat="true" ht="24.95" hidden="false" customHeight="true" outlineLevel="0" collapsed="false">
      <c r="B1" s="74" t="str">
        <f aca="false">"Grille de 6 - Championnat 85 - "&amp;poules!L1</f>
        <v>Grille de 6 - Championnat 85 - 2010-2011</v>
      </c>
      <c r="C1" s="74"/>
      <c r="D1" s="74"/>
      <c r="E1" s="74"/>
      <c r="F1" s="74"/>
      <c r="G1" s="74"/>
      <c r="H1" s="74"/>
      <c r="I1" s="75"/>
      <c r="J1" s="75"/>
      <c r="K1" s="75"/>
      <c r="L1" s="75"/>
      <c r="M1" s="75"/>
      <c r="N1" s="75"/>
      <c r="O1" s="75"/>
    </row>
    <row r="2" customFormat="false" ht="25.9" hidden="false" customHeight="true" outlineLevel="0" collapsed="false">
      <c r="A2" s="0"/>
      <c r="B2" s="76" t="s">
        <v>4</v>
      </c>
      <c r="C2" s="76"/>
      <c r="D2" s="76"/>
      <c r="E2" s="76"/>
      <c r="F2" s="76"/>
      <c r="G2" s="76"/>
      <c r="H2" s="76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15" hidden="false" customHeight="true" outlineLevel="0" collapsed="false">
      <c r="B3" s="77"/>
      <c r="C3" s="78"/>
      <c r="D3" s="79" t="s">
        <v>6</v>
      </c>
      <c r="E3" s="80" t="s">
        <v>13</v>
      </c>
      <c r="F3" s="81"/>
      <c r="G3" s="82" t="str">
        <f aca="false">poules!H1</f>
        <v>PHASE  3</v>
      </c>
      <c r="H3" s="82"/>
      <c r="J3" s="83"/>
      <c r="K3" s="83"/>
      <c r="L3" s="83"/>
      <c r="M3" s="83"/>
      <c r="N3" s="83"/>
    </row>
    <row r="4" customFormat="false" ht="13.15" hidden="false" customHeight="true" outlineLevel="0" collapsed="false">
      <c r="D4" s="84"/>
      <c r="E4" s="85"/>
      <c r="F4" s="85"/>
      <c r="G4" s="85"/>
      <c r="H4" s="84"/>
    </row>
    <row r="5" customFormat="false" ht="14.1" hidden="false" customHeight="true" outlineLevel="0" collapsed="false">
      <c r="D5" s="86" t="s">
        <v>343</v>
      </c>
      <c r="E5" s="86"/>
      <c r="F5" s="87"/>
      <c r="G5" s="88" t="n">
        <v>40552</v>
      </c>
      <c r="H5" s="88"/>
    </row>
    <row r="6" customFormat="false" ht="14.1" hidden="false" customHeight="true" outlineLevel="0" collapsed="false">
      <c r="D6" s="89" t="str">
        <f aca="false">IF(ISBLANK($E$3)=FALSE(),VLOOKUP($E$3&amp;E6,tri!B:F,3,0)&amp;"  "&amp;VLOOKUP($E$3&amp;E6,tri!B:F,4,0)&amp;"  "&amp;VLOOKUP($E$3&amp;E6,tri!B:F,5,0)," ")</f>
        <v>ST GERMAIN  1  (MX)</v>
      </c>
      <c r="E6" s="90" t="n">
        <v>1</v>
      </c>
      <c r="F6" s="91" t="s">
        <v>344</v>
      </c>
      <c r="G6" s="92" t="n">
        <v>6</v>
      </c>
      <c r="H6" s="93" t="str">
        <f aca="false">IF(ISBLANK($E$3)=FALSE(),VLOOKUP($E$3&amp;G6,tri!B:F,3,0)&amp;"  "&amp;VLOOKUP($E$3&amp;G6,tri!B:F,4,0)&amp;"  "&amp;VLOOKUP($E$3&amp;G6,tri!B:F,5,0)," ")</f>
        <v>STE GEMME LA PLAINE  1  (MX)</v>
      </c>
    </row>
    <row r="7" customFormat="false" ht="14.1" hidden="false" customHeight="true" outlineLevel="0" collapsed="false">
      <c r="D7" s="89" t="str">
        <f aca="false">IF(ISBLANK($E$3)=FALSE(),VLOOKUP($E$3&amp;E7,tri!B:F,3,0)&amp;"  "&amp;VLOOKUP($E$3&amp;E7,tri!B:F,4,0)&amp;"  "&amp;VLOOKUP($E$3&amp;E7,tri!B:F,5,0)," ")</f>
        <v>MOUTIERS /LAY  1  (MX)</v>
      </c>
      <c r="E7" s="90" t="n">
        <v>2</v>
      </c>
      <c r="F7" s="91" t="s">
        <v>344</v>
      </c>
      <c r="G7" s="92" t="n">
        <v>5</v>
      </c>
      <c r="H7" s="94" t="str">
        <f aca="false">IF(ISBLANK($E$3)=FALSE(),VLOOKUP($E$3&amp;G7,tri!B:F,3,0)&amp;"  "&amp;VLOOKUP($E$3&amp;G7,tri!B:F,4,0)&amp;"  "&amp;VLOOKUP($E$3&amp;G7,tri!B:F,5,0)," ")</f>
        <v>CHANTONNAY  2  (FEM)</v>
      </c>
    </row>
    <row r="8" customFormat="false" ht="14.1" hidden="false" customHeight="true" outlineLevel="0" collapsed="false">
      <c r="D8" s="95" t="str">
        <f aca="false">IF(ISBLANK($E$3)=FALSE(),VLOOKUP($E$3&amp;E8,tri!B:F,3,0)&amp;"  "&amp;VLOOKUP($E$3&amp;E8,tri!B:F,4,0)&amp;"  "&amp;VLOOKUP($E$3&amp;E8,tri!B:F,5,0)," ")</f>
        <v>LUCON  1  (MX)</v>
      </c>
      <c r="E8" s="96" t="n">
        <v>3</v>
      </c>
      <c r="F8" s="97" t="s">
        <v>344</v>
      </c>
      <c r="G8" s="96" t="n">
        <v>4</v>
      </c>
      <c r="H8" s="98" t="str">
        <f aca="false">IF(ISBLANK($E$3)=FALSE(),VLOOKUP($E$3&amp;G8,tri!B:F,3,0)&amp;"  "&amp;VLOOKUP($E$3&amp;G8,tri!B:F,4,0)&amp;"  "&amp;VLOOKUP($E$3&amp;G8,tri!B:F,5,0)," ")</f>
        <v>BOURNEZEAU  1  (FEM)</v>
      </c>
    </row>
    <row r="9" customFormat="false" ht="14.1" hidden="false" customHeight="true" outlineLevel="0" collapsed="false">
      <c r="D9" s="99" t="s">
        <v>345</v>
      </c>
      <c r="E9" s="99"/>
      <c r="F9" s="100"/>
      <c r="G9" s="101" t="n">
        <f aca="false">G5+7</f>
        <v>40559</v>
      </c>
      <c r="H9" s="101"/>
    </row>
    <row r="10" customFormat="false" ht="14.1" hidden="false" customHeight="true" outlineLevel="0" collapsed="false">
      <c r="D10" s="89" t="str">
        <f aca="false">IF(ISBLANK($E$3)=FALSE(),VLOOKUP($E$3&amp;E10,tri!B:F,3,0)&amp;"  "&amp;VLOOKUP($E$3&amp;E10,tri!B:F,4,0)&amp;"  "&amp;VLOOKUP($E$3&amp;E10,tri!B:F,5,0)," ")</f>
        <v>CHANTONNAY  2  (FEM)</v>
      </c>
      <c r="E10" s="90" t="n">
        <v>5</v>
      </c>
      <c r="F10" s="91" t="s">
        <v>344</v>
      </c>
      <c r="G10" s="92" t="n">
        <v>1</v>
      </c>
      <c r="H10" s="94" t="str">
        <f aca="false">IF(ISBLANK($E$3)=FALSE(),VLOOKUP($E$3&amp;G10,tri!B:F,3,0)&amp;"  "&amp;VLOOKUP($E$3&amp;G10,tri!B:F,4,0)&amp;"  "&amp;VLOOKUP($E$3&amp;G10,tri!B:F,5,0)," ")</f>
        <v>ST GERMAIN  1  (MX)</v>
      </c>
    </row>
    <row r="11" customFormat="false" ht="14.1" hidden="false" customHeight="true" outlineLevel="0" collapsed="false">
      <c r="D11" s="89" t="str">
        <f aca="false">IF(ISBLANK($E$3)=FALSE(),VLOOKUP($E$3&amp;E11,tri!B:F,3,0)&amp;"  "&amp;VLOOKUP($E$3&amp;E11,tri!B:F,4,0)&amp;"  "&amp;VLOOKUP($E$3&amp;E11,tri!B:F,5,0)," ")</f>
        <v>BOURNEZEAU  1  (FEM)</v>
      </c>
      <c r="E11" s="90" t="n">
        <v>4</v>
      </c>
      <c r="F11" s="91" t="s">
        <v>344</v>
      </c>
      <c r="G11" s="92" t="n">
        <v>2</v>
      </c>
      <c r="H11" s="94" t="str">
        <f aca="false">IF(ISBLANK($E$3)=FALSE(),VLOOKUP($E$3&amp;G11,tri!B:F,3,0)&amp;"  "&amp;VLOOKUP($E$3&amp;G11,tri!B:F,4,0)&amp;"  "&amp;VLOOKUP($E$3&amp;G11,tri!B:F,5,0)," ")</f>
        <v>MOUTIERS /LAY  1  (MX)</v>
      </c>
    </row>
    <row r="12" customFormat="false" ht="14.1" hidden="false" customHeight="true" outlineLevel="0" collapsed="false">
      <c r="D12" s="102" t="str">
        <f aca="false">IF(ISBLANK($E$3)=FALSE(),VLOOKUP($E$3&amp;E12,tri!B:F,3,0)&amp;"  "&amp;VLOOKUP($E$3&amp;E12,tri!B:F,4,0)&amp;"  "&amp;VLOOKUP($E$3&amp;E12,tri!B:F,5,0)," ")</f>
        <v>STE GEMME LA PLAINE  1  (MX)</v>
      </c>
      <c r="E12" s="96" t="n">
        <v>6</v>
      </c>
      <c r="F12" s="97" t="s">
        <v>344</v>
      </c>
      <c r="G12" s="96" t="n">
        <v>3</v>
      </c>
      <c r="H12" s="98" t="str">
        <f aca="false">IF(ISBLANK($E$3)=FALSE(),VLOOKUP($E$3&amp;G12,tri!B:F,3,0)&amp;"  "&amp;VLOOKUP($E$3&amp;G12,tri!B:F,4,0)&amp;"  "&amp;VLOOKUP($E$3&amp;G12,tri!B:F,5,0)," ")</f>
        <v>LUCON  1  (MX)</v>
      </c>
    </row>
    <row r="13" customFormat="false" ht="14.1" hidden="false" customHeight="true" outlineLevel="0" collapsed="false">
      <c r="D13" s="99" t="s">
        <v>346</v>
      </c>
      <c r="E13" s="99"/>
      <c r="F13" s="100"/>
      <c r="G13" s="101" t="n">
        <f aca="false">G9+7</f>
        <v>40566</v>
      </c>
      <c r="H13" s="101"/>
    </row>
    <row r="14" customFormat="false" ht="14.1" hidden="false" customHeight="true" outlineLevel="0" collapsed="false">
      <c r="D14" s="89" t="str">
        <f aca="false">IF(ISBLANK($E$3)=FALSE(),VLOOKUP($E$3&amp;E14,tri!B:F,3,0)&amp;"  "&amp;VLOOKUP($E$3&amp;E14,tri!B:F,4,0)&amp;"  "&amp;VLOOKUP($E$3&amp;E14,tri!B:F,5,0)," ")</f>
        <v>ST GERMAIN  1  (MX)</v>
      </c>
      <c r="E14" s="90" t="n">
        <v>1</v>
      </c>
      <c r="F14" s="91" t="s">
        <v>344</v>
      </c>
      <c r="G14" s="92" t="n">
        <v>4</v>
      </c>
      <c r="H14" s="94" t="str">
        <f aca="false">IF(ISBLANK($E$3)=FALSE(),VLOOKUP($E$3&amp;G14,tri!B:F,3,0)&amp;"  "&amp;VLOOKUP($E$3&amp;G14,tri!B:F,4,0)&amp;"  "&amp;VLOOKUP($E$3&amp;G14,tri!B:F,5,0)," ")</f>
        <v>BOURNEZEAU  1  (FEM)</v>
      </c>
    </row>
    <row r="15" customFormat="false" ht="14.1" hidden="false" customHeight="true" outlineLevel="0" collapsed="false">
      <c r="D15" s="89" t="str">
        <f aca="false">IF(ISBLANK($E$3)=FALSE(),VLOOKUP($E$3&amp;E15,tri!B:F,3,0)&amp;"  "&amp;VLOOKUP($E$3&amp;E15,tri!B:F,4,0)&amp;"  "&amp;VLOOKUP($E$3&amp;E15,tri!B:F,5,0)," ")</f>
        <v>LUCON  1  (MX)</v>
      </c>
      <c r="E15" s="90" t="n">
        <v>3</v>
      </c>
      <c r="F15" s="91" t="s">
        <v>344</v>
      </c>
      <c r="G15" s="92" t="n">
        <v>2</v>
      </c>
      <c r="H15" s="94" t="str">
        <f aca="false">IF(ISBLANK($E$3)=FALSE(),VLOOKUP($E$3&amp;G15,tri!B:F,3,0)&amp;"  "&amp;VLOOKUP($E$3&amp;G15,tri!B:F,4,0)&amp;"  "&amp;VLOOKUP($E$3&amp;G15,tri!B:F,5,0)," ")</f>
        <v>MOUTIERS /LAY  1  (MX)</v>
      </c>
    </row>
    <row r="16" customFormat="false" ht="14.1" hidden="false" customHeight="true" outlineLevel="0" collapsed="false">
      <c r="D16" s="95" t="str">
        <f aca="false">IF(ISBLANK($E$3)=FALSE(),VLOOKUP($E$3&amp;E16,tri!B:F,3,0)&amp;"  "&amp;VLOOKUP($E$3&amp;E16,tri!B:F,4,0)&amp;"  "&amp;VLOOKUP($E$3&amp;E16,tri!B:F,5,0)," ")</f>
        <v>CHANTONNAY  2  (FEM)</v>
      </c>
      <c r="E16" s="96" t="n">
        <v>5</v>
      </c>
      <c r="F16" s="97" t="s">
        <v>344</v>
      </c>
      <c r="G16" s="96" t="n">
        <v>6</v>
      </c>
      <c r="H16" s="98" t="str">
        <f aca="false">IF(ISBLANK($E$3)=FALSE(),VLOOKUP($E$3&amp;G16,tri!B:F,3,0)&amp;"  "&amp;VLOOKUP($E$3&amp;G16,tri!B:F,4,0)&amp;"  "&amp;VLOOKUP($E$3&amp;G16,tri!B:F,5,0)," ")</f>
        <v>STE GEMME LA PLAINE  1  (MX)</v>
      </c>
    </row>
    <row r="17" customFormat="false" ht="14.1" hidden="false" customHeight="true" outlineLevel="0" collapsed="false">
      <c r="D17" s="99" t="s">
        <v>347</v>
      </c>
      <c r="E17" s="99"/>
      <c r="F17" s="100"/>
      <c r="G17" s="101" t="n">
        <f aca="false">G13+7</f>
        <v>40573</v>
      </c>
      <c r="H17" s="101"/>
    </row>
    <row r="18" customFormat="false" ht="14.1" hidden="false" customHeight="true" outlineLevel="0" collapsed="false">
      <c r="D18" s="89" t="str">
        <f aca="false">IF(ISBLANK($E$3)=FALSE(),VLOOKUP($E$3&amp;E18,tri!B:F,3,0)&amp;"  "&amp;VLOOKUP($E$3&amp;E18,tri!B:F,4,0)&amp;"  "&amp;VLOOKUP($E$3&amp;E18,tri!B:F,5,0)," ")</f>
        <v>LUCON  1  (MX)</v>
      </c>
      <c r="E18" s="103" t="n">
        <v>3</v>
      </c>
      <c r="F18" s="91" t="s">
        <v>344</v>
      </c>
      <c r="G18" s="103" t="n">
        <v>1</v>
      </c>
      <c r="H18" s="94" t="str">
        <f aca="false">IF(ISBLANK($E$3)=FALSE(),VLOOKUP($E$3&amp;G18,tri!B:F,3,0)&amp;"  "&amp;VLOOKUP($E$3&amp;G18,tri!B:F,4,0)&amp;"  "&amp;VLOOKUP($E$3&amp;G18,tri!B:F,5,0)," ")</f>
        <v>ST GERMAIN  1  (MX)</v>
      </c>
    </row>
    <row r="19" customFormat="false" ht="14.1" hidden="false" customHeight="true" outlineLevel="0" collapsed="false">
      <c r="D19" s="89" t="str">
        <f aca="false">IF(ISBLANK($E$3)=FALSE(),VLOOKUP($E$3&amp;E19,tri!B:F,3,0)&amp;"  "&amp;VLOOKUP($E$3&amp;E19,tri!B:F,4,0)&amp;"  "&amp;VLOOKUP($E$3&amp;E19,tri!B:F,5,0)," ")</f>
        <v>MOUTIERS /LAY  1  (MX)</v>
      </c>
      <c r="E19" s="103" t="n">
        <v>2</v>
      </c>
      <c r="F19" s="91" t="s">
        <v>344</v>
      </c>
      <c r="G19" s="103" t="n">
        <v>6</v>
      </c>
      <c r="H19" s="94" t="str">
        <f aca="false">IF(ISBLANK($E$3)=FALSE(),VLOOKUP($E$3&amp;G19,tri!B:F,3,0)&amp;"  "&amp;VLOOKUP($E$3&amp;G19,tri!B:F,4,0)&amp;"  "&amp;VLOOKUP($E$3&amp;G19,tri!B:F,5,0)," ")</f>
        <v>STE GEMME LA PLAINE  1  (MX)</v>
      </c>
    </row>
    <row r="20" customFormat="false" ht="14.1" hidden="false" customHeight="true" outlineLevel="0" collapsed="false">
      <c r="D20" s="95" t="str">
        <f aca="false">IF(ISBLANK($E$3)=FALSE(),VLOOKUP($E$3&amp;E20,tri!B:F,3,0)&amp;"  "&amp;VLOOKUP($E$3&amp;E20,tri!B:F,4,0)&amp;"  "&amp;VLOOKUP($E$3&amp;E20,tri!B:F,5,0)," ")</f>
        <v>BOURNEZEAU  1  (FEM)</v>
      </c>
      <c r="E20" s="96" t="n">
        <v>4</v>
      </c>
      <c r="F20" s="97" t="s">
        <v>344</v>
      </c>
      <c r="G20" s="96" t="n">
        <v>5</v>
      </c>
      <c r="H20" s="98" t="str">
        <f aca="false">IF(ISBLANK($E$3)=FALSE(),VLOOKUP($E$3&amp;G20,tri!B:F,3,0)&amp;"  "&amp;VLOOKUP($E$3&amp;G20,tri!B:F,4,0)&amp;"  "&amp;VLOOKUP($E$3&amp;G20,tri!B:F,5,0)," ")</f>
        <v>CHANTONNAY  2  (FEM)</v>
      </c>
    </row>
    <row r="21" customFormat="false" ht="14.1" hidden="false" customHeight="true" outlineLevel="0" collapsed="false">
      <c r="D21" s="99" t="s">
        <v>348</v>
      </c>
      <c r="E21" s="99"/>
      <c r="F21" s="100"/>
      <c r="G21" s="101" t="n">
        <f aca="false">G17+7</f>
        <v>40580</v>
      </c>
      <c r="H21" s="101"/>
    </row>
    <row r="22" customFormat="false" ht="14.1" hidden="false" customHeight="true" outlineLevel="0" collapsed="false">
      <c r="D22" s="89" t="str">
        <f aca="false">IF(ISBLANK($E$3)=FALSE(),VLOOKUP($E$3&amp;E22,tri!B:F,3,0)&amp;"  "&amp;VLOOKUP($E$3&amp;E22,tri!B:F,4,0)&amp;"  "&amp;VLOOKUP($E$3&amp;E22,tri!B:F,5,0)," ")</f>
        <v>ST GERMAIN  1  (MX)</v>
      </c>
      <c r="E22" s="103" t="n">
        <v>1</v>
      </c>
      <c r="F22" s="91" t="s">
        <v>344</v>
      </c>
      <c r="G22" s="103" t="n">
        <v>2</v>
      </c>
      <c r="H22" s="94" t="str">
        <f aca="false">IF(ISBLANK($E$3)=FALSE(),VLOOKUP($E$3&amp;G22,tri!B:F,3,0)&amp;"  "&amp;VLOOKUP($E$3&amp;G22,tri!B:F,4,0)&amp;"  "&amp;VLOOKUP($E$3&amp;G22,tri!B:F,5,0)," ")</f>
        <v>MOUTIERS /LAY  1  (MX)</v>
      </c>
    </row>
    <row r="23" customFormat="false" ht="14.1" hidden="false" customHeight="true" outlineLevel="0" collapsed="false">
      <c r="D23" s="89" t="str">
        <f aca="false">IF(ISBLANK($E$3)=FALSE(),VLOOKUP($E$3&amp;E23,tri!B:F,3,0)&amp;"  "&amp;VLOOKUP($E$3&amp;E23,tri!B:F,4,0)&amp;"  "&amp;VLOOKUP($E$3&amp;E23,tri!B:F,5,0)," ")</f>
        <v>CHANTONNAY  2  (FEM)</v>
      </c>
      <c r="E23" s="103" t="n">
        <v>5</v>
      </c>
      <c r="F23" s="91" t="s">
        <v>344</v>
      </c>
      <c r="G23" s="103" t="n">
        <v>3</v>
      </c>
      <c r="H23" s="94" t="str">
        <f aca="false">IF(ISBLANK($E$3)=FALSE(),VLOOKUP($E$3&amp;G23,tri!B:F,3,0)&amp;"  "&amp;VLOOKUP($E$3&amp;G23,tri!B:F,4,0)&amp;"  "&amp;VLOOKUP($E$3&amp;G23,tri!B:F,5,0)," ")</f>
        <v>LUCON  1  (MX)</v>
      </c>
    </row>
    <row r="24" customFormat="false" ht="14.1" hidden="false" customHeight="true" outlineLevel="0" collapsed="false">
      <c r="D24" s="95" t="str">
        <f aca="false">IF(ISBLANK($E$3)=FALSE(),VLOOKUP($E$3&amp;E24,tri!B:F,3,0)&amp;"  "&amp;VLOOKUP($E$3&amp;E24,tri!B:F,4,0)&amp;"  "&amp;VLOOKUP($E$3&amp;E24,tri!B:F,5,0)," ")</f>
        <v>STE GEMME LA PLAINE  1  (MX)</v>
      </c>
      <c r="E24" s="96" t="n">
        <v>6</v>
      </c>
      <c r="F24" s="97" t="s">
        <v>344</v>
      </c>
      <c r="G24" s="96" t="n">
        <v>4</v>
      </c>
      <c r="H24" s="98" t="str">
        <f aca="false">IF(ISBLANK($E$3)=FALSE(),VLOOKUP($E$3&amp;G24,tri!B:F,3,0)&amp;"  "&amp;VLOOKUP($E$3&amp;G24,tri!B:F,4,0)&amp;"  "&amp;VLOOKUP($E$3&amp;G24,tri!B:F,5,0)," ")</f>
        <v>BOURNEZEAU  1  (FEM)</v>
      </c>
    </row>
    <row r="25" customFormat="false" ht="14.1" hidden="false" customHeight="true" outlineLevel="0" collapsed="false">
      <c r="D25" s="104" t="s">
        <v>349</v>
      </c>
      <c r="E25" s="104"/>
      <c r="F25" s="100"/>
      <c r="G25" s="101" t="n">
        <f aca="false">G21+42</f>
        <v>40622</v>
      </c>
      <c r="H25" s="101"/>
    </row>
    <row r="26" customFormat="false" ht="14.1" hidden="false" customHeight="true" outlineLevel="0" collapsed="false">
      <c r="D26" s="89" t="str">
        <f aca="false">IF(ISBLANK($E$3)=FALSE(),VLOOKUP($E$3&amp;E26,tri!B:F,3,0)&amp;"  "&amp;VLOOKUP($E$3&amp;E26,tri!B:F,4,0)&amp;"  "&amp;VLOOKUP($E$3&amp;E26,tri!B:F,5,0)," ")</f>
        <v>STE GEMME LA PLAINE  1  (MX)</v>
      </c>
      <c r="E26" s="90" t="n">
        <v>6</v>
      </c>
      <c r="F26" s="91" t="s">
        <v>344</v>
      </c>
      <c r="G26" s="92" t="n">
        <v>1</v>
      </c>
      <c r="H26" s="94" t="str">
        <f aca="false">IF(ISBLANK($E$3)=FALSE(),VLOOKUP($E$3&amp;G26,tri!B:F,3,0)&amp;"  "&amp;VLOOKUP($E$3&amp;G26,tri!B:F,4,0)&amp;"  "&amp;VLOOKUP($E$3&amp;G26,tri!B:F,5,0)," ")</f>
        <v>ST GERMAIN  1  (MX)</v>
      </c>
    </row>
    <row r="27" customFormat="false" ht="14.1" hidden="false" customHeight="true" outlineLevel="0" collapsed="false">
      <c r="D27" s="89" t="str">
        <f aca="false">IF(ISBLANK($E$3)=FALSE(),VLOOKUP($E$3&amp;E27,tri!B:F,3,0)&amp;"  "&amp;VLOOKUP($E$3&amp;E27,tri!B:F,4,0)&amp;"  "&amp;VLOOKUP($E$3&amp;E27,tri!B:F,5,0)," ")</f>
        <v>CHANTONNAY  2  (FEM)</v>
      </c>
      <c r="E27" s="90" t="n">
        <v>5</v>
      </c>
      <c r="F27" s="91" t="s">
        <v>344</v>
      </c>
      <c r="G27" s="92" t="n">
        <v>2</v>
      </c>
      <c r="H27" s="94" t="str">
        <f aca="false">IF(ISBLANK($E$3)=FALSE(),VLOOKUP($E$3&amp;G27,tri!B:F,3,0)&amp;"  "&amp;VLOOKUP($E$3&amp;G27,tri!B:F,4,0)&amp;"  "&amp;VLOOKUP($E$3&amp;G27,tri!B:F,5,0)," ")</f>
        <v>MOUTIERS /LAY  1  (MX)</v>
      </c>
    </row>
    <row r="28" customFormat="false" ht="14.1" hidden="false" customHeight="true" outlineLevel="0" collapsed="false">
      <c r="D28" s="95" t="str">
        <f aca="false">IF(ISBLANK($E$3)=FALSE(),VLOOKUP($E$3&amp;E28,tri!B:F,3,0)&amp;"  "&amp;VLOOKUP($E$3&amp;E28,tri!B:F,4,0)&amp;"  "&amp;VLOOKUP($E$3&amp;E28,tri!B:F,5,0)," ")</f>
        <v>BOURNEZEAU  1  (FEM)</v>
      </c>
      <c r="E28" s="96" t="n">
        <v>4</v>
      </c>
      <c r="F28" s="97" t="s">
        <v>344</v>
      </c>
      <c r="G28" s="96" t="n">
        <v>3</v>
      </c>
      <c r="H28" s="98" t="str">
        <f aca="false">IF(ISBLANK($E$3)=FALSE(),VLOOKUP($E$3&amp;G28,tri!B:F,3,0)&amp;"  "&amp;VLOOKUP($E$3&amp;G28,tri!B:F,4,0)&amp;"  "&amp;VLOOKUP($E$3&amp;G28,tri!B:F,5,0)," ")</f>
        <v>LUCON  1  (MX)</v>
      </c>
    </row>
    <row r="29" customFormat="false" ht="14.1" hidden="false" customHeight="true" outlineLevel="0" collapsed="false">
      <c r="D29" s="105" t="s">
        <v>350</v>
      </c>
      <c r="E29" s="105"/>
      <c r="F29" s="106"/>
      <c r="G29" s="107" t="n">
        <f aca="false">G25+7</f>
        <v>40629</v>
      </c>
      <c r="H29" s="107"/>
    </row>
    <row r="30" customFormat="false" ht="14.1" hidden="false" customHeight="true" outlineLevel="0" collapsed="false">
      <c r="D30" s="89" t="str">
        <f aca="false">IF(ISBLANK($E$3)=FALSE(),VLOOKUP($E$3&amp;E30,tri!B:F,3,0)&amp;"  "&amp;VLOOKUP($E$3&amp;E30,tri!B:F,4,0)&amp;"  "&amp;VLOOKUP($E$3&amp;E30,tri!B:F,5,0)," ")</f>
        <v>ST GERMAIN  1  (MX)</v>
      </c>
      <c r="E30" s="90" t="n">
        <v>1</v>
      </c>
      <c r="F30" s="91" t="s">
        <v>344</v>
      </c>
      <c r="G30" s="92" t="n">
        <v>5</v>
      </c>
      <c r="H30" s="94" t="str">
        <f aca="false">IF(ISBLANK($E$3)=FALSE(),VLOOKUP($E$3&amp;G30,tri!B:F,3,0)&amp;"  "&amp;VLOOKUP($E$3&amp;G30,tri!B:F,4,0)&amp;"  "&amp;VLOOKUP($E$3&amp;G30,tri!B:F,5,0)," ")</f>
        <v>CHANTONNAY  2  (FEM)</v>
      </c>
    </row>
    <row r="31" customFormat="false" ht="14.1" hidden="false" customHeight="true" outlineLevel="0" collapsed="false">
      <c r="D31" s="89" t="str">
        <f aca="false">IF(ISBLANK($E$3)=FALSE(),VLOOKUP($E$3&amp;E31,tri!B:F,3,0)&amp;"  "&amp;VLOOKUP($E$3&amp;E31,tri!B:F,4,0)&amp;"  "&amp;VLOOKUP($E$3&amp;E31,tri!B:F,5,0)," ")</f>
        <v>MOUTIERS /LAY  1  (MX)</v>
      </c>
      <c r="E31" s="90" t="n">
        <v>2</v>
      </c>
      <c r="F31" s="91" t="s">
        <v>344</v>
      </c>
      <c r="G31" s="92" t="n">
        <v>4</v>
      </c>
      <c r="H31" s="94" t="str">
        <f aca="false">IF(ISBLANK($E$3)=FALSE(),VLOOKUP($E$3&amp;G31,tri!B:F,3,0)&amp;"  "&amp;VLOOKUP($E$3&amp;G31,tri!B:F,4,0)&amp;"  "&amp;VLOOKUP($E$3&amp;G31,tri!B:F,5,0)," ")</f>
        <v>BOURNEZEAU  1  (FEM)</v>
      </c>
    </row>
    <row r="32" customFormat="false" ht="14.1" hidden="false" customHeight="true" outlineLevel="0" collapsed="false">
      <c r="D32" s="95" t="str">
        <f aca="false">IF(ISBLANK($E$3)=FALSE(),VLOOKUP($E$3&amp;E32,tri!B:F,3,0)&amp;"  "&amp;VLOOKUP($E$3&amp;E32,tri!B:F,4,0)&amp;"  "&amp;VLOOKUP($E$3&amp;E32,tri!B:F,5,0)," ")</f>
        <v>LUCON  1  (MX)</v>
      </c>
      <c r="E32" s="96" t="n">
        <v>3</v>
      </c>
      <c r="F32" s="97" t="s">
        <v>344</v>
      </c>
      <c r="G32" s="96" t="n">
        <v>6</v>
      </c>
      <c r="H32" s="98" t="str">
        <f aca="false">IF(ISBLANK($E$3)=FALSE(),VLOOKUP($E$3&amp;G32,tri!B:F,3,0)&amp;"  "&amp;VLOOKUP($E$3&amp;G32,tri!B:F,4,0)&amp;"  "&amp;VLOOKUP($E$3&amp;G32,tri!B:F,5,0)," ")</f>
        <v>STE GEMME LA PLAINE  1  (MX)</v>
      </c>
    </row>
    <row r="33" customFormat="false" ht="14.1" hidden="false" customHeight="true" outlineLevel="0" collapsed="false">
      <c r="D33" s="99" t="s">
        <v>351</v>
      </c>
      <c r="E33" s="99"/>
      <c r="F33" s="100"/>
      <c r="G33" s="101" t="n">
        <f aca="false">G29+7</f>
        <v>40636</v>
      </c>
      <c r="H33" s="101"/>
    </row>
    <row r="34" customFormat="false" ht="14.1" hidden="false" customHeight="true" outlineLevel="0" collapsed="false">
      <c r="D34" s="89" t="str">
        <f aca="false">IF(ISBLANK($E$3)=FALSE(),VLOOKUP($E$3&amp;E34,tri!B:F,3,0)&amp;"  "&amp;VLOOKUP($E$3&amp;E34,tri!B:F,4,0)&amp;"  "&amp;VLOOKUP($E$3&amp;E34,tri!B:F,5,0)," ")</f>
        <v>BOURNEZEAU  1  (FEM)</v>
      </c>
      <c r="E34" s="90" t="n">
        <v>4</v>
      </c>
      <c r="F34" s="91" t="s">
        <v>344</v>
      </c>
      <c r="G34" s="92" t="n">
        <v>1</v>
      </c>
      <c r="H34" s="94" t="str">
        <f aca="false">IF(ISBLANK($E$3)=FALSE(),VLOOKUP($E$3&amp;G34,tri!B:F,3,0)&amp;"  "&amp;VLOOKUP($E$3&amp;G34,tri!B:F,4,0)&amp;"  "&amp;VLOOKUP($E$3&amp;G34,tri!B:F,5,0)," ")</f>
        <v>ST GERMAIN  1  (MX)</v>
      </c>
    </row>
    <row r="35" customFormat="false" ht="14.1" hidden="false" customHeight="true" outlineLevel="0" collapsed="false">
      <c r="D35" s="89" t="str">
        <f aca="false">IF(ISBLANK($E$3)=FALSE(),VLOOKUP($E$3&amp;E35,tri!B:F,3,0)&amp;"  "&amp;VLOOKUP($E$3&amp;E35,tri!B:F,4,0)&amp;"  "&amp;VLOOKUP($E$3&amp;E35,tri!B:F,5,0)," ")</f>
        <v>MOUTIERS /LAY  1  (MX)</v>
      </c>
      <c r="E35" s="90" t="n">
        <v>2</v>
      </c>
      <c r="F35" s="91" t="s">
        <v>344</v>
      </c>
      <c r="G35" s="92" t="n">
        <v>3</v>
      </c>
      <c r="H35" s="94" t="str">
        <f aca="false">IF(ISBLANK($E$3)=FALSE(),VLOOKUP($E$3&amp;G35,tri!B:F,3,0)&amp;"  "&amp;VLOOKUP($E$3&amp;G35,tri!B:F,4,0)&amp;"  "&amp;VLOOKUP($E$3&amp;G35,tri!B:F,5,0)," ")</f>
        <v>LUCON  1  (MX)</v>
      </c>
    </row>
    <row r="36" customFormat="false" ht="14.1" hidden="false" customHeight="true" outlineLevel="0" collapsed="false">
      <c r="D36" s="95" t="str">
        <f aca="false">IF(ISBLANK($E$3)=FALSE(),VLOOKUP($E$3&amp;E36,tri!B:F,3,0)&amp;"  "&amp;VLOOKUP($E$3&amp;E36,tri!B:F,4,0)&amp;"  "&amp;VLOOKUP($E$3&amp;E36,tri!B:F,5,0)," ")</f>
        <v>STE GEMME LA PLAINE  1  (MX)</v>
      </c>
      <c r="E36" s="96" t="n">
        <v>6</v>
      </c>
      <c r="F36" s="97" t="s">
        <v>344</v>
      </c>
      <c r="G36" s="96" t="n">
        <v>5</v>
      </c>
      <c r="H36" s="98" t="str">
        <f aca="false">IF(ISBLANK($E$3)=FALSE(),VLOOKUP($E$3&amp;G36,tri!B:F,3,0)&amp;"  "&amp;VLOOKUP($E$3&amp;G36,tri!B:F,4,0)&amp;"  "&amp;VLOOKUP($E$3&amp;G36,tri!B:F,5,0)," ")</f>
        <v>CHANTONNAY  2  (FEM)</v>
      </c>
    </row>
    <row r="37" customFormat="false" ht="14.1" hidden="false" customHeight="true" outlineLevel="0" collapsed="false">
      <c r="D37" s="99" t="s">
        <v>352</v>
      </c>
      <c r="E37" s="99"/>
      <c r="F37" s="100"/>
      <c r="G37" s="101" t="n">
        <f aca="false">G33+7</f>
        <v>40643</v>
      </c>
      <c r="H37" s="101"/>
    </row>
    <row r="38" customFormat="false" ht="14.1" hidden="false" customHeight="true" outlineLevel="0" collapsed="false">
      <c r="D38" s="89" t="str">
        <f aca="false">IF(ISBLANK($E$3)=FALSE(),VLOOKUP($E$3&amp;E38,tri!B:F,3,0)&amp;"  "&amp;VLOOKUP($E$3&amp;E38,tri!B:F,4,0)&amp;"  "&amp;VLOOKUP($E$3&amp;E38,tri!B:F,5,0)," ")</f>
        <v>ST GERMAIN  1  (MX)</v>
      </c>
      <c r="E38" s="103" t="n">
        <v>1</v>
      </c>
      <c r="F38" s="91" t="s">
        <v>344</v>
      </c>
      <c r="G38" s="103" t="n">
        <v>3</v>
      </c>
      <c r="H38" s="94" t="str">
        <f aca="false">IF(ISBLANK($E$3)=FALSE(),VLOOKUP($E$3&amp;G38,tri!B:F,3,0)&amp;"  "&amp;VLOOKUP($E$3&amp;G38,tri!B:F,4,0)&amp;"  "&amp;VLOOKUP($E$3&amp;G38,tri!B:F,5,0)," ")</f>
        <v>LUCON  1  (MX)</v>
      </c>
    </row>
    <row r="39" customFormat="false" ht="14.1" hidden="false" customHeight="true" outlineLevel="0" collapsed="false">
      <c r="D39" s="89" t="str">
        <f aca="false">IF(ISBLANK($E$3)=FALSE(),VLOOKUP($E$3&amp;E39,tri!B:F,3,0)&amp;"  "&amp;VLOOKUP($E$3&amp;E39,tri!B:F,4,0)&amp;"  "&amp;VLOOKUP($E$3&amp;E39,tri!B:F,5,0)," ")</f>
        <v>STE GEMME LA PLAINE  1  (MX)</v>
      </c>
      <c r="E39" s="103" t="n">
        <v>6</v>
      </c>
      <c r="F39" s="91" t="s">
        <v>344</v>
      </c>
      <c r="G39" s="103" t="n">
        <v>2</v>
      </c>
      <c r="H39" s="94" t="str">
        <f aca="false">IF(ISBLANK($E$3)=FALSE(),VLOOKUP($E$3&amp;G39,tri!B:F,3,0)&amp;"  "&amp;VLOOKUP($E$3&amp;G39,tri!B:F,4,0)&amp;"  "&amp;VLOOKUP($E$3&amp;G39,tri!B:F,5,0)," ")</f>
        <v>MOUTIERS /LAY  1  (MX)</v>
      </c>
    </row>
    <row r="40" customFormat="false" ht="14.1" hidden="false" customHeight="true" outlineLevel="0" collapsed="false">
      <c r="D40" s="95" t="str">
        <f aca="false">IF(ISBLANK($E$3)=FALSE(),VLOOKUP($E$3&amp;E40,tri!B:F,3,0)&amp;"  "&amp;VLOOKUP($E$3&amp;E40,tri!B:F,4,0)&amp;"  "&amp;VLOOKUP($E$3&amp;E40,tri!B:F,5,0)," ")</f>
        <v>CHANTONNAY  2  (FEM)</v>
      </c>
      <c r="E40" s="96" t="n">
        <v>5</v>
      </c>
      <c r="F40" s="97" t="s">
        <v>344</v>
      </c>
      <c r="G40" s="96" t="n">
        <v>4</v>
      </c>
      <c r="H40" s="98" t="str">
        <f aca="false">IF(ISBLANK($E$3)=FALSE(),VLOOKUP($E$3&amp;G40,tri!B:F,3,0)&amp;"  "&amp;VLOOKUP($E$3&amp;G40,tri!B:F,4,0)&amp;"  "&amp;VLOOKUP($E$3&amp;G40,tri!B:F,5,0)," ")</f>
        <v>BOURNEZEAU  1  (FEM)</v>
      </c>
    </row>
    <row r="41" customFormat="false" ht="14.1" hidden="false" customHeight="true" outlineLevel="0" collapsed="false">
      <c r="D41" s="99" t="s">
        <v>353</v>
      </c>
      <c r="E41" s="99"/>
      <c r="F41" s="100"/>
      <c r="G41" s="101" t="n">
        <f aca="false">G37+7</f>
        <v>40650</v>
      </c>
      <c r="H41" s="101"/>
    </row>
    <row r="42" customFormat="false" ht="14.1" hidden="false" customHeight="true" outlineLevel="0" collapsed="false">
      <c r="D42" s="89" t="str">
        <f aca="false">IF(ISBLANK($E$3)=FALSE(),VLOOKUP($E$3&amp;E42,tri!B:F,3,0)&amp;"  "&amp;VLOOKUP($E$3&amp;E42,tri!B:F,4,0)&amp;"  "&amp;VLOOKUP($E$3&amp;E42,tri!B:F,5,0)," ")</f>
        <v>MOUTIERS /LAY  1  (MX)</v>
      </c>
      <c r="E42" s="103" t="n">
        <v>2</v>
      </c>
      <c r="F42" s="91" t="s">
        <v>344</v>
      </c>
      <c r="G42" s="103" t="n">
        <v>1</v>
      </c>
      <c r="H42" s="94" t="str">
        <f aca="false">IF(ISBLANK($E$3)=FALSE(),VLOOKUP($E$3&amp;G42,tri!B:F,3,0)&amp;"  "&amp;VLOOKUP($E$3&amp;G42,tri!B:F,4,0)&amp;"  "&amp;VLOOKUP($E$3&amp;G42,tri!B:F,5,0)," ")</f>
        <v>ST GERMAIN  1  (MX)</v>
      </c>
    </row>
    <row r="43" customFormat="false" ht="14.1" hidden="false" customHeight="true" outlineLevel="0" collapsed="false">
      <c r="D43" s="89" t="str">
        <f aca="false">IF(ISBLANK($E$3)=FALSE(),VLOOKUP($E$3&amp;E43,tri!B:F,3,0)&amp;"  "&amp;VLOOKUP($E$3&amp;E43,tri!B:F,4,0)&amp;"  "&amp;VLOOKUP($E$3&amp;E43,tri!B:F,5,0)," ")</f>
        <v>LUCON  1  (MX)</v>
      </c>
      <c r="E43" s="103" t="n">
        <v>3</v>
      </c>
      <c r="F43" s="91" t="s">
        <v>344</v>
      </c>
      <c r="G43" s="103" t="n">
        <v>5</v>
      </c>
      <c r="H43" s="94" t="str">
        <f aca="false">IF(ISBLANK($E$3)=FALSE(),VLOOKUP($E$3&amp;G43,tri!B:F,3,0)&amp;"  "&amp;VLOOKUP($E$3&amp;G43,tri!B:F,4,0)&amp;"  "&amp;VLOOKUP($E$3&amp;G43,tri!B:F,5,0)," ")</f>
        <v>CHANTONNAY  2  (FEM)</v>
      </c>
    </row>
    <row r="44" customFormat="false" ht="14.1" hidden="false" customHeight="true" outlineLevel="0" collapsed="false">
      <c r="D44" s="108" t="str">
        <f aca="false">IF(ISBLANK($E$3)=FALSE(),VLOOKUP($E$3&amp;E44,tri!B:F,3,0)&amp;"  "&amp;VLOOKUP($E$3&amp;E44,tri!B:F,4,0)&amp;"  "&amp;VLOOKUP($E$3&amp;E44,tri!B:F,5,0)," ")</f>
        <v>BOURNEZEAU  1  (FEM)</v>
      </c>
      <c r="E44" s="109" t="n">
        <v>4</v>
      </c>
      <c r="F44" s="110" t="s">
        <v>344</v>
      </c>
      <c r="G44" s="109" t="n">
        <v>6</v>
      </c>
      <c r="H44" s="111" t="str">
        <f aca="false">IF(ISBLANK($E$3)=FALSE(),VLOOKUP($E$3&amp;G44,tri!B:F,3,0)&amp;"  "&amp;VLOOKUP($E$3&amp;G44,tri!B:F,4,0)&amp;"  "&amp;VLOOKUP($E$3&amp;G44,tri!B:F,5,0)," ")</f>
        <v>STE GEMME LA PLAINE  1  (MX)</v>
      </c>
    </row>
    <row r="45" customFormat="false" ht="5.25" hidden="false" customHeight="true" outlineLevel="0" collapsed="false"/>
    <row r="46" customFormat="false" ht="12" hidden="false" customHeight="true" outlineLevel="0" collapsed="false">
      <c r="H46" s="112" t="s">
        <v>354</v>
      </c>
    </row>
    <row r="47" customFormat="false" ht="12" hidden="false" customHeight="true" outlineLevel="0" collapsed="false">
      <c r="H47" s="113" t="n">
        <v>40615</v>
      </c>
    </row>
    <row r="48" customFormat="false" ht="12" hidden="false" customHeight="true" outlineLevel="0" collapsed="false">
      <c r="H48" s="113"/>
    </row>
    <row r="49" customFormat="false" ht="12" hidden="false" customHeight="true" outlineLevel="0" collapsed="false">
      <c r="H49" s="113"/>
    </row>
    <row r="50" customFormat="false" ht="12" hidden="false" customHeight="true" outlineLevel="0" collapsed="false">
      <c r="H50" s="114"/>
    </row>
  </sheetData>
  <mergeCells count="23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1">
    <dataValidation allowBlank="true" errorStyle="stop" operator="between" prompt="Introduire la lettre correspondant à la poule dans cette cellule E3" promptTitle="N° Poule" showDropDown="false" showErrorMessage="true" showInputMessage="true" sqref="E3" type="list">
      <formula1>"A,B,C,D,E,F,G,H,I,J,K,L,M,N,O,P,Q,R,S,T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ANGELE</cp:lastModifiedBy>
  <cp:lastPrinted>2010-12-16T21:33:28Z</cp:lastPrinted>
  <dcterms:modified xsi:type="dcterms:W3CDTF">2010-12-22T10:47:59Z</dcterms:modified>
  <cp:revision>0</cp:revision>
  <dc:subject/>
  <dc:title/>
</cp:coreProperties>
</file>