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tri!$2:$2</definedName>
    <definedName function="false" hidden="true" localSheetId="2" name="_xlnm._FilterDatabase" vbProcedure="false">tri!$B$2:$O$131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105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49</xdr:colOff>
                <xdr:row>1</xdr:row>
                <xdr:rowOff>27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transfert en poussin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9</xdr:row>
                <xdr:rowOff>8</xdr:rowOff>
              </xdr:from>
              <xdr:to>
                <xdr:col>6</xdr:col>
                <xdr:colOff>55</xdr:colOff>
                <xdr:row>13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218">
  <si>
    <t xml:space="preserve">PF</t>
  </si>
  <si>
    <t xml:space="preserve">CHAMPIONNAT 85</t>
  </si>
  <si>
    <t xml:space="preserve">PHASE  2</t>
  </si>
  <si>
    <t xml:space="preserve">2010-2011</t>
  </si>
  <si>
    <t xml:space="preserve">POUSSINE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IVEAU 2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IVEAU 3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A</t>
  </si>
  <si>
    <t xml:space="preserve">ZB</t>
  </si>
  <si>
    <t xml:space="preserve">ZC</t>
  </si>
  <si>
    <t xml:space="preserve">ZD</t>
  </si>
  <si>
    <t xml:space="preserve">ZE</t>
  </si>
  <si>
    <t xml:space="preserve">ZF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  </t>
  </si>
  <si>
    <t xml:space="preserve">CA  </t>
  </si>
  <si>
    <t xml:space="preserve">Perrier</t>
  </si>
  <si>
    <t xml:space="preserve">  MX</t>
  </si>
  <si>
    <t xml:space="preserve">BOULOGNE-MERLATIERE BASKET</t>
  </si>
  <si>
    <t xml:space="preserve">MX</t>
  </si>
  <si>
    <t xml:space="preserve">EN  </t>
  </si>
  <si>
    <t xml:space="preserve">Chavagnes Redoux</t>
  </si>
  <si>
    <t xml:space="preserve">Fenouiller</t>
  </si>
  <si>
    <t xml:space="preserve">CUGAND-BERNARDIERE BASKET ASSO</t>
  </si>
  <si>
    <t xml:space="preserve">Meilleraie</t>
  </si>
  <si>
    <t xml:space="preserve">Monsireigne</t>
  </si>
  <si>
    <t xml:space="preserve">Ste Gemme</t>
  </si>
  <si>
    <t xml:space="preserve">Genétouze</t>
  </si>
  <si>
    <t xml:space="preserve"> HC </t>
  </si>
  <si>
    <t xml:space="preserve">HC</t>
  </si>
  <si>
    <t xml:space="preserve">St Julien 
Martinet</t>
  </si>
  <si>
    <t xml:space="preserve">CA HC </t>
  </si>
  <si>
    <t xml:space="preserve">Mouilleron Captif</t>
  </si>
  <si>
    <t xml:space="preserve">zne</t>
  </si>
  <si>
    <t xml:space="preserve">St Jean Monts</t>
  </si>
  <si>
    <t xml:space="preserve">St Denis Chevasse</t>
  </si>
  <si>
    <t xml:space="preserve">EXEMPT</t>
  </si>
  <si>
    <t xml:space="preserve">ne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720</xdr:rowOff>
    </xdr:from>
    <xdr:to>
      <xdr:col>1</xdr:col>
      <xdr:colOff>272160</xdr:colOff>
      <xdr:row>2</xdr:row>
      <xdr:rowOff>162360</xdr:rowOff>
    </xdr:to>
    <xdr:pic>
      <xdr:nvPicPr>
        <xdr:cNvPr id="1" name="Picture 3" descr="LOGOBASKET"/>
        <xdr:cNvPicPr/>
      </xdr:nvPicPr>
      <xdr:blipFill>
        <a:blip r:embed="rId1"/>
        <a:stretch/>
      </xdr:blipFill>
      <xdr:spPr>
        <a:xfrm>
          <a:off x="60480" y="18720"/>
          <a:ext cx="915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24600</xdr:colOff>
      <xdr:row>23</xdr:row>
      <xdr:rowOff>114480</xdr:rowOff>
    </xdr:to>
    <xdr:sp>
      <xdr:nvSpPr>
        <xdr:cNvPr id="2" name="Text Box 1"/>
        <xdr:cNvSpPr/>
      </xdr:nvSpPr>
      <xdr:spPr>
        <a:xfrm>
          <a:off x="80640" y="1738800"/>
          <a:ext cx="184140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61400</xdr:rowOff>
    </xdr:from>
    <xdr:to>
      <xdr:col>5</xdr:col>
      <xdr:colOff>60120</xdr:colOff>
      <xdr:row>32</xdr:row>
      <xdr:rowOff>142920</xdr:rowOff>
    </xdr:to>
    <xdr:sp>
      <xdr:nvSpPr>
        <xdr:cNvPr id="3" name="Text Box 2"/>
        <xdr:cNvSpPr/>
      </xdr:nvSpPr>
      <xdr:spPr>
        <a:xfrm>
          <a:off x="0" y="6267600"/>
          <a:ext cx="450720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RX4RY4TA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78" activeCellId="0" sqref="Q77:Q78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3.7"/>
    <col collapsed="false" customWidth="true" hidden="false" outlineLevel="0" max="6" min="6" style="1" width="2.84"/>
    <col collapsed="false" customWidth="true" hidden="false" outlineLevel="0" max="7" min="7" style="4" width="22.7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6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</row>
    <row r="2" s="1" customFormat="true" ht="27" hidden="false" customHeight="true" outlineLevel="0" collapsed="false">
      <c r="A2" s="7"/>
      <c r="B2" s="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6.95" hidden="false" customHeight="true" outlineLevel="0" collapsed="false">
      <c r="C3" s="11"/>
      <c r="D3" s="3"/>
      <c r="H3" s="11"/>
      <c r="I3" s="5"/>
      <c r="M3" s="11"/>
      <c r="N3" s="5"/>
    </row>
    <row r="4" s="13" customFormat="true" ht="14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6.95" hidden="false" customHeight="true" outlineLevel="0" collapsed="false">
      <c r="C5" s="11"/>
      <c r="D5" s="3"/>
      <c r="H5" s="11"/>
      <c r="I5" s="5"/>
      <c r="M5" s="11"/>
      <c r="N5" s="5"/>
    </row>
    <row r="6" s="10" customFormat="true" ht="14.1" hidden="false" customHeight="true" outlineLevel="0" collapsed="false">
      <c r="A6" s="14" t="s">
        <v>6</v>
      </c>
      <c r="B6" s="15" t="str">
        <f aca="false">$A$1&amp;VLOOKUP(C6,tri!$H:$I,2,0)&amp;"  Poule"</f>
        <v>PF1  Poule</v>
      </c>
      <c r="C6" s="16" t="s">
        <v>7</v>
      </c>
      <c r="D6" s="17"/>
      <c r="E6" s="18"/>
      <c r="F6" s="14" t="s">
        <v>6</v>
      </c>
      <c r="G6" s="15" t="str">
        <f aca="false">$A$1&amp;VLOOKUP(H6,tri!$H:$I,2,0)&amp;"  Poule"</f>
        <v>PF1  Poule</v>
      </c>
      <c r="H6" s="16" t="s">
        <v>8</v>
      </c>
      <c r="I6" s="17"/>
      <c r="J6" s="18"/>
      <c r="K6" s="14" t="s">
        <v>6</v>
      </c>
      <c r="L6" s="15" t="str">
        <f aca="false">$A$1&amp;VLOOKUP(M6,tri!$H:$I,2,0)&amp;"  Poule"</f>
        <v>PF1  Poule</v>
      </c>
      <c r="M6" s="16" t="s">
        <v>9</v>
      </c>
      <c r="N6" s="17"/>
    </row>
    <row r="7" s="10" customFormat="true" ht="14.1" hidden="false" customHeight="true" outlineLevel="0" collapsed="false">
      <c r="A7" s="19" t="n">
        <v>1</v>
      </c>
      <c r="B7" s="20" t="str">
        <f aca="false">VLOOKUP(INDEX(C:C,ROW()-A7,)&amp;A7,bd,3,0)</f>
        <v>COMMEQUIERS SPORT BASKET</v>
      </c>
      <c r="C7" s="21" t="n">
        <f aca="false">VLOOKUP(INDEX(C:C,ROW()-A7,)&amp;A7,bd,4,0)</f>
        <v>1</v>
      </c>
      <c r="D7" s="22" t="str">
        <f aca="false">VLOOKUP(INDEX(C:C,ROW()-A7,)&amp;A7,bd,5,0)</f>
        <v>  </v>
      </c>
      <c r="E7" s="18"/>
      <c r="F7" s="19" t="n">
        <v>1</v>
      </c>
      <c r="G7" s="20" t="str">
        <f aca="false">VLOOKUP(INDEX(H:H,ROW()-F7,)&amp;F7,bd,3,0)</f>
        <v>CHAIZE GIRAUD</v>
      </c>
      <c r="H7" s="21" t="n">
        <f aca="false">VLOOKUP(INDEX(H:H,ROW()-F7,)&amp;F7,bd,4,0)</f>
        <v>1</v>
      </c>
      <c r="I7" s="22" t="str">
        <f aca="false">VLOOKUP(INDEX(H:H,ROW()-F7,)&amp;F7,bd,5,0)</f>
        <v>  </v>
      </c>
      <c r="J7" s="18"/>
      <c r="K7" s="19" t="n">
        <v>1</v>
      </c>
      <c r="L7" s="20" t="str">
        <f aca="false">VLOOKUP(INDEX(M:M,ROW()-K7,)&amp;K7,bd,3,0)</f>
        <v>AIZENAY</v>
      </c>
      <c r="M7" s="21" t="n">
        <f aca="false">VLOOKUP(INDEX(M:M,ROW()-K7,)&amp;K7,bd,4,0)</f>
        <v>1</v>
      </c>
      <c r="N7" s="22" t="str">
        <f aca="false">VLOOKUP(INDEX(M:M,ROW()-K7,)&amp;K7,bd,5,0)</f>
        <v>  </v>
      </c>
    </row>
    <row r="8" s="10" customFormat="true" ht="14.1" hidden="false" customHeight="true" outlineLevel="0" collapsed="false">
      <c r="A8" s="19" t="n">
        <v>2</v>
      </c>
      <c r="B8" s="20" t="str">
        <f aca="false">VLOOKUP(INDEX(C:C,ROW()-A8,)&amp;A8,bd,3,0)</f>
        <v>ST JEAN DE MONTS</v>
      </c>
      <c r="C8" s="21" t="n">
        <f aca="false">VLOOKUP(INDEX(C:C,ROW()-A8,)&amp;A8,bd,4,0)</f>
        <v>1</v>
      </c>
      <c r="D8" s="22" t="str">
        <f aca="false">VLOOKUP(INDEX(C:C,ROW()-A8,)&amp;A8,bd,5,0)</f>
        <v>CA  </v>
      </c>
      <c r="E8" s="18"/>
      <c r="F8" s="19" t="n">
        <v>2</v>
      </c>
      <c r="G8" s="20" t="str">
        <f aca="false">VLOOKUP(INDEX(H:H,ROW()-F8,)&amp;F8,bd,3,0)</f>
        <v>FERRIERE</v>
      </c>
      <c r="H8" s="21" t="n">
        <f aca="false">VLOOKUP(INDEX(H:H,ROW()-F8,)&amp;F8,bd,4,0)</f>
        <v>1</v>
      </c>
      <c r="I8" s="22" t="str">
        <f aca="false">VLOOKUP(INDEX(H:H,ROW()-F8,)&amp;F8,bd,5,0)</f>
        <v>  </v>
      </c>
      <c r="J8" s="18"/>
      <c r="K8" s="19" t="n">
        <v>2</v>
      </c>
      <c r="L8" s="20" t="str">
        <f aca="false">VLOOKUP(INDEX(M:M,ROW()-K8,)&amp;K8,bd,3,0)</f>
        <v>POIRE SUR VIE</v>
      </c>
      <c r="M8" s="21" t="n">
        <f aca="false">VLOOKUP(INDEX(M:M,ROW()-K8,)&amp;K8,bd,4,0)</f>
        <v>1</v>
      </c>
      <c r="N8" s="22" t="str">
        <f aca="false">VLOOKUP(INDEX(M:M,ROW()-K8,)&amp;K8,bd,5,0)</f>
        <v>  </v>
      </c>
    </row>
    <row r="9" s="10" customFormat="true" ht="14.1" hidden="false" customHeight="true" outlineLevel="0" collapsed="false">
      <c r="A9" s="19" t="n">
        <v>3</v>
      </c>
      <c r="B9" s="20" t="str">
        <f aca="false">VLOOKUP(INDEX(C:C,ROW()-A9,)&amp;A9,bd,3,0)</f>
        <v>PAYS DES OLONNES BASKET</v>
      </c>
      <c r="C9" s="21" t="n">
        <f aca="false">VLOOKUP(INDEX(C:C,ROW()-A9,)&amp;A9,bd,4,0)</f>
        <v>1</v>
      </c>
      <c r="D9" s="22" t="str">
        <f aca="false">VLOOKUP(INDEX(C:C,ROW()-A9,)&amp;A9,bd,5,0)</f>
        <v>  </v>
      </c>
      <c r="E9" s="18"/>
      <c r="F9" s="19" t="n">
        <v>3</v>
      </c>
      <c r="G9" s="20" t="str">
        <f aca="false">VLOOKUP(INDEX(H:H,ROW()-F9,)&amp;F9,bd,3,0)</f>
        <v>TALMONT ST HILAIRE</v>
      </c>
      <c r="H9" s="21" t="n">
        <f aca="false">VLOOKUP(INDEX(H:H,ROW()-F9,)&amp;F9,bd,4,0)</f>
        <v>1</v>
      </c>
      <c r="I9" s="22" t="str">
        <f aca="false">VLOOKUP(INDEX(H:H,ROW()-F9,)&amp;F9,bd,5,0)</f>
        <v>  </v>
      </c>
      <c r="J9" s="18"/>
      <c r="K9" s="19" t="n">
        <v>3</v>
      </c>
      <c r="L9" s="20" t="str">
        <f aca="false">VLOOKUP(INDEX(M:M,ROW()-K9,)&amp;K9,bd,3,0)</f>
        <v>LUCON BASKET CLUB</v>
      </c>
      <c r="M9" s="21" t="n">
        <f aca="false">VLOOKUP(INDEX(M:M,ROW()-K9,)&amp;K9,bd,4,0)</f>
        <v>1</v>
      </c>
      <c r="N9" s="22" t="str">
        <f aca="false">VLOOKUP(INDEX(M:M,ROW()-K9,)&amp;K9,bd,5,0)</f>
        <v>  </v>
      </c>
    </row>
    <row r="10" s="10" customFormat="true" ht="14.1" hidden="false" customHeight="true" outlineLevel="0" collapsed="false">
      <c r="A10" s="23" t="n">
        <v>4</v>
      </c>
      <c r="B10" s="24" t="str">
        <f aca="false">VLOOKUP(INDEX(C:C,ROW()-A10,)&amp;A10,bd,3,0)</f>
        <v>VENDEE CHALLANS BASKET</v>
      </c>
      <c r="C10" s="25" t="n">
        <f aca="false">VLOOKUP(INDEX(C:C,ROW()-A10,)&amp;A10,bd,4,0)</f>
        <v>1</v>
      </c>
      <c r="D10" s="26" t="str">
        <f aca="false">VLOOKUP(INDEX(C:C,ROW()-A10,)&amp;A10,bd,5,0)</f>
        <v>  </v>
      </c>
      <c r="E10" s="18"/>
      <c r="F10" s="23" t="n">
        <v>4</v>
      </c>
      <c r="G10" s="24" t="str">
        <f aca="false">VLOOKUP(INDEX(H:H,ROW()-F10,)&amp;F10,bd,3,0)</f>
        <v>ROCHE VENDEE BC</v>
      </c>
      <c r="H10" s="25" t="n">
        <f aca="false">VLOOKUP(INDEX(H:H,ROW()-F10,)&amp;F10,bd,4,0)</f>
        <v>1</v>
      </c>
      <c r="I10" s="26" t="str">
        <f aca="false">VLOOKUP(INDEX(H:H,ROW()-F10,)&amp;F10,bd,5,0)</f>
        <v>  </v>
      </c>
      <c r="J10" s="18"/>
      <c r="K10" s="23" t="n">
        <v>4</v>
      </c>
      <c r="L10" s="24" t="str">
        <f aca="false">VLOOKUP(INDEX(M:M,ROW()-K10,)&amp;K10,bd,3,0)</f>
        <v>COEX</v>
      </c>
      <c r="M10" s="25" t="n">
        <f aca="false">VLOOKUP(INDEX(M:M,ROW()-K10,)&amp;K10,bd,4,0)</f>
        <v>1</v>
      </c>
      <c r="N10" s="26" t="str">
        <f aca="false">VLOOKUP(INDEX(M:M,ROW()-K10,)&amp;K10,bd,5,0)</f>
        <v>  </v>
      </c>
    </row>
    <row r="11" s="10" customFormat="true" ht="6.95" hidden="false" customHeight="true" outlineLevel="0" collapsed="false">
      <c r="A11" s="21"/>
      <c r="B11" s="27"/>
      <c r="C11" s="21"/>
      <c r="D11" s="28"/>
      <c r="F11" s="21"/>
      <c r="G11" s="27"/>
      <c r="H11" s="21"/>
      <c r="I11" s="29"/>
      <c r="J11" s="18"/>
      <c r="K11" s="21"/>
      <c r="L11" s="27"/>
      <c r="M11" s="21"/>
      <c r="N11" s="29"/>
    </row>
    <row r="12" s="10" customFormat="true" ht="14.1" hidden="false" customHeight="true" outlineLevel="0" collapsed="false">
      <c r="A12" s="14" t="s">
        <v>6</v>
      </c>
      <c r="B12" s="15" t="str">
        <f aca="false">$A$1&amp;VLOOKUP(C12,tri!$H:$I,2,0)&amp;"  Poule"</f>
        <v>PF1  Poule</v>
      </c>
      <c r="C12" s="16" t="s">
        <v>10</v>
      </c>
      <c r="D12" s="17"/>
      <c r="E12" s="18"/>
      <c r="F12" s="14" t="s">
        <v>6</v>
      </c>
      <c r="G12" s="15" t="str">
        <f aca="false">$A$1&amp;VLOOKUP(H12,tri!$H:$I,2,0)&amp;"  Poule"</f>
        <v>PF1  Poule</v>
      </c>
      <c r="H12" s="16" t="s">
        <v>11</v>
      </c>
      <c r="I12" s="17"/>
      <c r="J12" s="18"/>
      <c r="K12" s="14" t="s">
        <v>6</v>
      </c>
      <c r="L12" s="15" t="str">
        <f aca="false">$A$1&amp;VLOOKUP(M12,tri!$H:$I,2,0)&amp;"  Poule"</f>
        <v>PF1  Poule</v>
      </c>
      <c r="M12" s="16" t="s">
        <v>12</v>
      </c>
      <c r="N12" s="17"/>
    </row>
    <row r="13" s="10" customFormat="true" ht="14.1" hidden="false" customHeight="true" outlineLevel="0" collapsed="false">
      <c r="A13" s="19" t="n">
        <v>1</v>
      </c>
      <c r="B13" s="20" t="str">
        <f aca="false">VLOOKUP(INDEX(C:C,ROW()-A13,)&amp;A13,bd,3,0)</f>
        <v>CHAVAGNES EN PAILLERS</v>
      </c>
      <c r="C13" s="21" t="n">
        <f aca="false">VLOOKUP(INDEX(C:C,ROW()-A13,)&amp;A13,bd,4,0)</f>
        <v>1</v>
      </c>
      <c r="D13" s="22" t="str">
        <f aca="false">VLOOKUP(INDEX(C:C,ROW()-A13,)&amp;A13,bd,5,0)</f>
        <v>  </v>
      </c>
      <c r="E13" s="18"/>
      <c r="F13" s="19" t="n">
        <v>1</v>
      </c>
      <c r="G13" s="20" t="str">
        <f aca="false">VLOOKUP(INDEX(H:H,ROW()-F13,)&amp;F13,bd,3,0)</f>
        <v>BOULOGNE-MERLATIERE BASKET</v>
      </c>
      <c r="H13" s="21" t="n">
        <f aca="false">VLOOKUP(INDEX(H:H,ROW()-F13,)&amp;F13,bd,4,0)</f>
        <v>1</v>
      </c>
      <c r="I13" s="22" t="str">
        <f aca="false">VLOOKUP(INDEX(H:H,ROW()-F13,)&amp;F13,bd,5,0)</f>
        <v>  </v>
      </c>
      <c r="J13" s="18"/>
      <c r="K13" s="19" t="n">
        <v>1</v>
      </c>
      <c r="L13" s="20" t="str">
        <f aca="false">VLOOKUP(INDEX(M:M,ROW()-K13,)&amp;K13,bd,3,0)</f>
        <v>TREIZE SEPTIERS</v>
      </c>
      <c r="M13" s="21" t="n">
        <f aca="false">VLOOKUP(INDEX(M:M,ROW()-K13,)&amp;K13,bd,4,0)</f>
        <v>1</v>
      </c>
      <c r="N13" s="22" t="str">
        <f aca="false">VLOOKUP(INDEX(M:M,ROW()-K13,)&amp;K13,bd,5,0)</f>
        <v>  </v>
      </c>
    </row>
    <row r="14" s="10" customFormat="true" ht="14.1" hidden="false" customHeight="true" outlineLevel="0" collapsed="false">
      <c r="A14" s="19" t="n">
        <v>2</v>
      </c>
      <c r="B14" s="20" t="str">
        <f aca="false">VLOOKUP(INDEX(C:C,ROW()-A14,)&amp;A14,bd,3,0)</f>
        <v>BELLEVILLE SUR VIE</v>
      </c>
      <c r="C14" s="21" t="n">
        <f aca="false">VLOOKUP(INDEX(C:C,ROW()-A14,)&amp;A14,bd,4,0)</f>
        <v>1</v>
      </c>
      <c r="D14" s="22" t="str">
        <f aca="false">VLOOKUP(INDEX(C:C,ROW()-A14,)&amp;A14,bd,5,0)</f>
        <v>  </v>
      </c>
      <c r="E14" s="18"/>
      <c r="F14" s="19" t="n">
        <v>2</v>
      </c>
      <c r="G14" s="20" t="str">
        <f aca="false">VLOOKUP(INDEX(H:H,ROW()-F14,)&amp;F14,bd,3,0)</f>
        <v>MONTAIGU</v>
      </c>
      <c r="H14" s="21" t="n">
        <f aca="false">VLOOKUP(INDEX(H:H,ROW()-F14,)&amp;F14,bd,4,0)</f>
        <v>1</v>
      </c>
      <c r="I14" s="22" t="str">
        <f aca="false">VLOOKUP(INDEX(H:H,ROW()-F14,)&amp;F14,bd,5,0)</f>
        <v>  </v>
      </c>
      <c r="J14" s="18"/>
      <c r="K14" s="19" t="n">
        <v>2</v>
      </c>
      <c r="L14" s="20" t="str">
        <f aca="false">VLOOKUP(INDEX(M:M,ROW()-K14,)&amp;K14,bd,3,0)</f>
        <v>ESSARTS</v>
      </c>
      <c r="M14" s="21" t="n">
        <f aca="false">VLOOKUP(INDEX(M:M,ROW()-K14,)&amp;K14,bd,4,0)</f>
        <v>1</v>
      </c>
      <c r="N14" s="22" t="str">
        <f aca="false">VLOOKUP(INDEX(M:M,ROW()-K14,)&amp;K14,bd,5,0)</f>
        <v>  </v>
      </c>
    </row>
    <row r="15" s="10" customFormat="true" ht="14.1" hidden="false" customHeight="true" outlineLevel="0" collapsed="false">
      <c r="A15" s="19" t="n">
        <v>3</v>
      </c>
      <c r="B15" s="20" t="str">
        <f aca="false">VLOOKUP(INDEX(C:C,ROW()-A15,)&amp;A15,bd,3,0)</f>
        <v>SMASH VENDEE SUD LOIRE</v>
      </c>
      <c r="C15" s="21" t="n">
        <f aca="false">VLOOKUP(INDEX(C:C,ROW()-A15,)&amp;A15,bd,4,0)</f>
        <v>1</v>
      </c>
      <c r="D15" s="22" t="str">
        <f aca="false">VLOOKUP(INDEX(C:C,ROW()-A15,)&amp;A15,bd,5,0)</f>
        <v>  </v>
      </c>
      <c r="E15" s="18"/>
      <c r="F15" s="19" t="n">
        <v>3</v>
      </c>
      <c r="G15" s="20" t="str">
        <f aca="false">VLOOKUP(INDEX(H:H,ROW()-F15,)&amp;F15,bd,3,0)</f>
        <v>ST HILAIRE DE LOULAY</v>
      </c>
      <c r="H15" s="21" t="n">
        <f aca="false">VLOOKUP(INDEX(H:H,ROW()-F15,)&amp;F15,bd,4,0)</f>
        <v>1</v>
      </c>
      <c r="I15" s="22" t="str">
        <f aca="false">VLOOKUP(INDEX(H:H,ROW()-F15,)&amp;F15,bd,5,0)</f>
        <v>  </v>
      </c>
      <c r="J15" s="18"/>
      <c r="K15" s="19" t="n">
        <v>3</v>
      </c>
      <c r="L15" s="20" t="str">
        <f aca="false">VLOOKUP(INDEX(M:M,ROW()-K15,)&amp;K15,bd,3,0)</f>
        <v>GUYONNIERE</v>
      </c>
      <c r="M15" s="21" t="n">
        <f aca="false">VLOOKUP(INDEX(M:M,ROW()-K15,)&amp;K15,bd,4,0)</f>
        <v>2</v>
      </c>
      <c r="N15" s="22" t="str">
        <f aca="false">VLOOKUP(INDEX(M:M,ROW()-K15,)&amp;K15,bd,5,0)</f>
        <v>  </v>
      </c>
    </row>
    <row r="16" s="10" customFormat="true" ht="14.1" hidden="false" customHeight="true" outlineLevel="0" collapsed="false">
      <c r="A16" s="23" t="n">
        <v>4</v>
      </c>
      <c r="B16" s="24" t="str">
        <f aca="false">VLOOKUP(INDEX(C:C,ROW()-A16,)&amp;A16,bd,3,0)</f>
        <v>LUCS SUR BOULOGNE</v>
      </c>
      <c r="C16" s="25" t="n">
        <f aca="false">VLOOKUP(INDEX(C:C,ROW()-A16,)&amp;A16,bd,4,0)</f>
        <v>1</v>
      </c>
      <c r="D16" s="26" t="str">
        <f aca="false">VLOOKUP(INDEX(C:C,ROW()-A16,)&amp;A16,bd,5,0)</f>
        <v>  MX</v>
      </c>
      <c r="E16" s="18"/>
      <c r="F16" s="23" t="n">
        <v>4</v>
      </c>
      <c r="G16" s="24" t="str">
        <f aca="false">VLOOKUP(INDEX(H:H,ROW()-F16,)&amp;F16,bd,3,0)</f>
        <v>GUYONNIERE</v>
      </c>
      <c r="H16" s="25" t="n">
        <f aca="false">VLOOKUP(INDEX(H:H,ROW()-F16,)&amp;F16,bd,4,0)</f>
        <v>1</v>
      </c>
      <c r="I16" s="26" t="str">
        <f aca="false">VLOOKUP(INDEX(H:H,ROW()-F16,)&amp;F16,bd,5,0)</f>
        <v>  </v>
      </c>
      <c r="J16" s="18"/>
      <c r="K16" s="23" t="n">
        <v>4</v>
      </c>
      <c r="L16" s="24" t="str">
        <f aca="false">VLOOKUP(INDEX(M:M,ROW()-K16,)&amp;K16,bd,3,0)</f>
        <v>ST GEORGES VENDEE BASKET</v>
      </c>
      <c r="M16" s="25" t="n">
        <f aca="false">VLOOKUP(INDEX(M:M,ROW()-K16,)&amp;K16,bd,4,0)</f>
        <v>1</v>
      </c>
      <c r="N16" s="26" t="str">
        <f aca="false">VLOOKUP(INDEX(M:M,ROW()-K16,)&amp;K16,bd,5,0)</f>
        <v>  </v>
      </c>
    </row>
    <row r="17" s="10" customFormat="true" ht="6.95" hidden="false" customHeight="true" outlineLevel="0" collapsed="false">
      <c r="A17" s="21"/>
      <c r="B17" s="27"/>
      <c r="C17" s="21"/>
      <c r="D17" s="28"/>
      <c r="F17" s="21"/>
      <c r="G17" s="27"/>
      <c r="H17" s="21"/>
      <c r="I17" s="29"/>
      <c r="J17" s="18"/>
      <c r="K17" s="21"/>
      <c r="L17" s="27"/>
      <c r="M17" s="21"/>
      <c r="N17" s="29"/>
    </row>
    <row r="18" s="10" customFormat="true" ht="14.1" hidden="false" customHeight="true" outlineLevel="0" collapsed="false">
      <c r="A18" s="14" t="s">
        <v>6</v>
      </c>
      <c r="B18" s="15" t="str">
        <f aca="false">$A$1&amp;VLOOKUP(C18,tri!$H:$I,2,0)&amp;"  Poule"</f>
        <v>PF1  Poule</v>
      </c>
      <c r="C18" s="16" t="s">
        <v>13</v>
      </c>
      <c r="D18" s="17"/>
      <c r="E18" s="18"/>
      <c r="F18" s="30"/>
      <c r="G18" s="31"/>
      <c r="H18" s="30"/>
      <c r="I18" s="29"/>
      <c r="J18" s="18"/>
      <c r="K18" s="14" t="s">
        <v>6</v>
      </c>
      <c r="L18" s="15" t="str">
        <f aca="false">$A$1&amp;VLOOKUP(M18,tri!$H:$I,2,0)&amp;"  Poule"</f>
        <v>PF1  Poule</v>
      </c>
      <c r="M18" s="16" t="s">
        <v>14</v>
      </c>
      <c r="N18" s="17"/>
    </row>
    <row r="19" s="10" customFormat="true" ht="14.1" hidden="false" customHeight="true" outlineLevel="0" collapsed="false">
      <c r="A19" s="19" t="n">
        <v>1</v>
      </c>
      <c r="B19" s="20" t="str">
        <f aca="false">VLOOKUP(INDEX(C:C,ROW()-A19,)&amp;A19,bd,3,0)</f>
        <v>MORTAGNE SUR SEVRE</v>
      </c>
      <c r="C19" s="21" t="n">
        <f aca="false">VLOOKUP(INDEX(C:C,ROW()-A19,)&amp;A19,bd,4,0)</f>
        <v>1</v>
      </c>
      <c r="D19" s="22" t="str">
        <f aca="false">VLOOKUP(INDEX(C:C,ROW()-A19,)&amp;A19,bd,5,0)</f>
        <v>  </v>
      </c>
      <c r="E19" s="18"/>
      <c r="F19" s="21"/>
      <c r="G19" s="20"/>
      <c r="H19" s="21"/>
      <c r="I19" s="29"/>
      <c r="J19" s="18"/>
      <c r="K19" s="19" t="n">
        <v>1</v>
      </c>
      <c r="L19" s="20" t="str">
        <f aca="false">VLOOKUP(INDEX(M:M,ROW()-K19,)&amp;K19,bd,3,0)</f>
        <v>ANTIGNY ANVOL</v>
      </c>
      <c r="M19" s="21" t="n">
        <f aca="false">VLOOKUP(INDEX(M:M,ROW()-K19,)&amp;K19,bd,4,0)</f>
        <v>1</v>
      </c>
      <c r="N19" s="22" t="str">
        <f aca="false">VLOOKUP(INDEX(M:M,ROW()-K19,)&amp;K19,bd,5,0)</f>
        <v>  </v>
      </c>
    </row>
    <row r="20" s="10" customFormat="true" ht="14.1" hidden="false" customHeight="true" outlineLevel="0" collapsed="false">
      <c r="A20" s="19" t="n">
        <v>2</v>
      </c>
      <c r="B20" s="20" t="str">
        <f aca="false">VLOOKUP(INDEX(C:C,ROW()-A20,)&amp;A20,bd,3,0)</f>
        <v>OIE BASKET CLUB</v>
      </c>
      <c r="C20" s="21" t="n">
        <f aca="false">VLOOKUP(INDEX(C:C,ROW()-A20,)&amp;A20,bd,4,0)</f>
        <v>1</v>
      </c>
      <c r="D20" s="22" t="str">
        <f aca="false">VLOOKUP(INDEX(C:C,ROW()-A20,)&amp;A20,bd,5,0)</f>
        <v>MX</v>
      </c>
      <c r="E20" s="18"/>
      <c r="F20" s="21"/>
      <c r="G20" s="20"/>
      <c r="H20" s="21"/>
      <c r="I20" s="29"/>
      <c r="J20" s="18"/>
      <c r="K20" s="19" t="n">
        <v>2</v>
      </c>
      <c r="L20" s="20" t="str">
        <f aca="false">VLOOKUP(INDEX(M:M,ROW()-K20,)&amp;K20,bd,3,0)</f>
        <v>CHANTONNAY EPINE</v>
      </c>
      <c r="M20" s="21" t="n">
        <f aca="false">VLOOKUP(INDEX(M:M,ROW()-K20,)&amp;K20,bd,4,0)</f>
        <v>1</v>
      </c>
      <c r="N20" s="22" t="str">
        <f aca="false">VLOOKUP(INDEX(M:M,ROW()-K20,)&amp;K20,bd,5,0)</f>
        <v>  </v>
      </c>
    </row>
    <row r="21" s="10" customFormat="true" ht="14.1" hidden="false" customHeight="true" outlineLevel="0" collapsed="false">
      <c r="A21" s="19" t="n">
        <v>3</v>
      </c>
      <c r="B21" s="20" t="str">
        <f aca="false">VLOOKUP(INDEX(C:C,ROW()-A21,)&amp;A21,bd,3,0)</f>
        <v>ST MARTIN DES NOYERS</v>
      </c>
      <c r="C21" s="21" t="n">
        <f aca="false">VLOOKUP(INDEX(C:C,ROW()-A21,)&amp;A21,bd,4,0)</f>
        <v>1</v>
      </c>
      <c r="D21" s="22" t="str">
        <f aca="false">VLOOKUP(INDEX(C:C,ROW()-A21,)&amp;A21,bd,5,0)</f>
        <v>  </v>
      </c>
      <c r="E21" s="18"/>
      <c r="F21" s="21"/>
      <c r="G21" s="20"/>
      <c r="H21" s="21"/>
      <c r="I21" s="29"/>
      <c r="J21" s="18"/>
      <c r="K21" s="19" t="n">
        <v>3</v>
      </c>
      <c r="L21" s="20" t="str">
        <f aca="false">VLOOKUP(INDEX(M:M,ROW()-K21,)&amp;K21,bd,3,0)</f>
        <v>ST MESMIN</v>
      </c>
      <c r="M21" s="21" t="n">
        <f aca="false">VLOOKUP(INDEX(M:M,ROW()-K21,)&amp;K21,bd,4,0)</f>
        <v>1</v>
      </c>
      <c r="N21" s="22" t="str">
        <f aca="false">VLOOKUP(INDEX(M:M,ROW()-K21,)&amp;K21,bd,5,0)</f>
        <v>  </v>
      </c>
    </row>
    <row r="22" s="10" customFormat="true" ht="14.1" hidden="false" customHeight="true" outlineLevel="0" collapsed="false">
      <c r="A22" s="23" t="n">
        <v>4</v>
      </c>
      <c r="B22" s="24" t="str">
        <f aca="false">VLOOKUP(INDEX(C:C,ROW()-A22,)&amp;A22,bd,3,0)</f>
        <v>GAUBRETIERE</v>
      </c>
      <c r="C22" s="25" t="n">
        <f aca="false">VLOOKUP(INDEX(C:C,ROW()-A22,)&amp;A22,bd,4,0)</f>
        <v>1</v>
      </c>
      <c r="D22" s="26" t="str">
        <f aca="false">VLOOKUP(INDEX(C:C,ROW()-A22,)&amp;A22,bd,5,0)</f>
        <v>MX</v>
      </c>
      <c r="E22" s="18"/>
      <c r="F22" s="21"/>
      <c r="G22" s="20"/>
      <c r="H22" s="21"/>
      <c r="I22" s="29"/>
      <c r="J22" s="18"/>
      <c r="K22" s="23" t="n">
        <v>4</v>
      </c>
      <c r="L22" s="24" t="str">
        <f aca="false">VLOOKUP(INDEX(M:M,ROW()-K22,)&amp;K22,bd,3,0)</f>
        <v>BAZOGES EN PAREDS BAZOGEAISE</v>
      </c>
      <c r="M22" s="25" t="n">
        <f aca="false">VLOOKUP(INDEX(M:M,ROW()-K22,)&amp;K22,bd,4,0)</f>
        <v>1</v>
      </c>
      <c r="N22" s="26" t="str">
        <f aca="false">VLOOKUP(INDEX(M:M,ROW()-K22,)&amp;K22,bd,5,0)</f>
        <v>EN  </v>
      </c>
    </row>
    <row r="23" s="10" customFormat="true" ht="6.95" hidden="false" customHeight="true" outlineLevel="0" collapsed="false">
      <c r="A23" s="21"/>
      <c r="B23" s="27"/>
      <c r="C23" s="21"/>
      <c r="D23" s="28"/>
      <c r="F23" s="21"/>
      <c r="G23" s="27"/>
      <c r="H23" s="21"/>
      <c r="I23" s="29"/>
      <c r="J23" s="18"/>
      <c r="K23" s="21"/>
      <c r="L23" s="27"/>
      <c r="M23" s="21"/>
      <c r="N23" s="29"/>
    </row>
    <row r="24" s="13" customFormat="true" ht="14.1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0" customFormat="true" ht="6.95" hidden="false" customHeight="true" outlineLevel="0" collapsed="false">
      <c r="C25" s="11"/>
      <c r="D25" s="3"/>
      <c r="H25" s="11"/>
      <c r="I25" s="5"/>
      <c r="M25" s="11"/>
      <c r="N25" s="5"/>
    </row>
    <row r="26" s="10" customFormat="true" ht="14.1" hidden="false" customHeight="true" outlineLevel="0" collapsed="false">
      <c r="A26" s="14" t="s">
        <v>6</v>
      </c>
      <c r="B26" s="15" t="str">
        <f aca="false">$A$1&amp;VLOOKUP(C26,tri!$H:$I,2,0)&amp;"  Poule"</f>
        <v>PF2  Poule</v>
      </c>
      <c r="C26" s="16" t="s">
        <v>16</v>
      </c>
      <c r="D26" s="17"/>
      <c r="E26" s="18"/>
      <c r="F26" s="14" t="s">
        <v>6</v>
      </c>
      <c r="G26" s="15" t="str">
        <f aca="false">$A$1&amp;VLOOKUP(H26,tri!$H:$I,2,0)&amp;"  Poule"</f>
        <v>PF2  Poule</v>
      </c>
      <c r="H26" s="16" t="s">
        <v>17</v>
      </c>
      <c r="I26" s="17"/>
      <c r="J26" s="18"/>
      <c r="K26" s="14" t="s">
        <v>6</v>
      </c>
      <c r="L26" s="15" t="str">
        <f aca="false">$A$1&amp;VLOOKUP(M26,tri!$H:$I,2,0)&amp;"  Poule"</f>
        <v>PF2  Poule</v>
      </c>
      <c r="M26" s="16" t="s">
        <v>18</v>
      </c>
      <c r="N26" s="17"/>
    </row>
    <row r="27" s="10" customFormat="true" ht="14.1" hidden="false" customHeight="true" outlineLevel="0" collapsed="false">
      <c r="A27" s="19" t="n">
        <v>1</v>
      </c>
      <c r="B27" s="20" t="str">
        <f aca="false">VLOOKUP(INDEX(C:C,ROW()-A27,)&amp;A27,bd,3,0)</f>
        <v>BRETIGNOLLES SUR MER</v>
      </c>
      <c r="C27" s="21" t="n">
        <f aca="false">VLOOKUP(INDEX(C:C,ROW()-A27,)&amp;A27,bd,4,0)</f>
        <v>1</v>
      </c>
      <c r="D27" s="22" t="str">
        <f aca="false">VLOOKUP(INDEX(C:C,ROW()-A27,)&amp;A27,bd,5,0)</f>
        <v>  </v>
      </c>
      <c r="E27" s="18"/>
      <c r="F27" s="19" t="n">
        <v>1</v>
      </c>
      <c r="G27" s="20" t="str">
        <f aca="false">VLOOKUP(INDEX(H:H,ROW()-F27,)&amp;F27,bd,3,0)</f>
        <v>CUGAND-BERNARDIERE BASKET ASSO</v>
      </c>
      <c r="H27" s="21" t="n">
        <f aca="false">VLOOKUP(INDEX(H:H,ROW()-F27,)&amp;F27,bd,4,0)</f>
        <v>2</v>
      </c>
      <c r="I27" s="22" t="n">
        <f aca="false">VLOOKUP(INDEX(H:H,ROW()-F27,)&amp;F27,bd,5,0)</f>
        <v>0</v>
      </c>
      <c r="J27" s="18"/>
      <c r="K27" s="19" t="n">
        <v>1</v>
      </c>
      <c r="L27" s="20" t="str">
        <f aca="false">VLOOKUP(INDEX(M:M,ROW()-K27,)&amp;K27,bd,3,0)</f>
        <v>RIEZ VIE BASKET OCEAN</v>
      </c>
      <c r="M27" s="21" t="n">
        <f aca="false">VLOOKUP(INDEX(M:M,ROW()-K27,)&amp;K27,bd,4,0)</f>
        <v>2</v>
      </c>
      <c r="N27" s="22" t="str">
        <f aca="false">VLOOKUP(INDEX(M:M,ROW()-K27,)&amp;K27,bd,5,0)</f>
        <v>CA  </v>
      </c>
    </row>
    <row r="28" s="10" customFormat="true" ht="14.1" hidden="false" customHeight="true" outlineLevel="0" collapsed="false">
      <c r="A28" s="19" t="n">
        <v>2</v>
      </c>
      <c r="B28" s="20" t="str">
        <f aca="false">VLOOKUP(INDEX(C:C,ROW()-A28,)&amp;A28,bd,3,0)</f>
        <v>RIEZ VIE BASKET OCEAN</v>
      </c>
      <c r="C28" s="21" t="n">
        <f aca="false">VLOOKUP(INDEX(C:C,ROW()-A28,)&amp;A28,bd,4,0)</f>
        <v>1</v>
      </c>
      <c r="D28" s="22" t="str">
        <f aca="false">VLOOKUP(INDEX(C:C,ROW()-A28,)&amp;A28,bd,5,0)</f>
        <v>CA  </v>
      </c>
      <c r="E28" s="18"/>
      <c r="F28" s="19" t="n">
        <v>2</v>
      </c>
      <c r="G28" s="20" t="str">
        <f aca="false">VLOOKUP(INDEX(H:H,ROW()-F28,)&amp;F28,bd,3,0)</f>
        <v>BOUFFERE</v>
      </c>
      <c r="H28" s="21" t="n">
        <f aca="false">VLOOKUP(INDEX(H:H,ROW()-F28,)&amp;F28,bd,4,0)</f>
        <v>1</v>
      </c>
      <c r="I28" s="22" t="str">
        <f aca="false">VLOOKUP(INDEX(H:H,ROW()-F28,)&amp;F28,bd,5,0)</f>
        <v>  </v>
      </c>
      <c r="J28" s="18"/>
      <c r="K28" s="19" t="n">
        <v>2</v>
      </c>
      <c r="L28" s="20" t="str">
        <f aca="false">VLOOKUP(INDEX(M:M,ROW()-K28,)&amp;K28,bd,3,0)</f>
        <v>SOULLANS BC</v>
      </c>
      <c r="M28" s="21" t="n">
        <f aca="false">VLOOKUP(INDEX(M:M,ROW()-K28,)&amp;K28,bd,4,0)</f>
        <v>2</v>
      </c>
      <c r="N28" s="22" t="str">
        <f aca="false">VLOOKUP(INDEX(M:M,ROW()-K28,)&amp;K28,bd,5,0)</f>
        <v>  </v>
      </c>
    </row>
    <row r="29" s="10" customFormat="true" ht="14.1" hidden="false" customHeight="true" outlineLevel="0" collapsed="false">
      <c r="A29" s="19" t="n">
        <v>3</v>
      </c>
      <c r="B29" s="20" t="str">
        <f aca="false">VLOOKUP(INDEX(C:C,ROW()-A29,)&amp;A29,bd,3,0)</f>
        <v>BEAUVOIR SUR MER</v>
      </c>
      <c r="C29" s="21" t="n">
        <f aca="false">VLOOKUP(INDEX(C:C,ROW()-A29,)&amp;A29,bd,4,0)</f>
        <v>1</v>
      </c>
      <c r="D29" s="22" t="str">
        <f aca="false">VLOOKUP(INDEX(C:C,ROW()-A29,)&amp;A29,bd,5,0)</f>
        <v>  </v>
      </c>
      <c r="E29" s="18"/>
      <c r="F29" s="19" t="n">
        <v>3</v>
      </c>
      <c r="G29" s="20" t="str">
        <f aca="false">VLOOKUP(INDEX(H:H,ROW()-F29,)&amp;F29,bd,3,0)</f>
        <v>GUYONNIERE</v>
      </c>
      <c r="H29" s="21" t="n">
        <f aca="false">VLOOKUP(INDEX(H:H,ROW()-F29,)&amp;F29,bd,4,0)</f>
        <v>3</v>
      </c>
      <c r="I29" s="22" t="str">
        <f aca="false">VLOOKUP(INDEX(H:H,ROW()-F29,)&amp;F29,bd,5,0)</f>
        <v>  </v>
      </c>
      <c r="J29" s="18"/>
      <c r="K29" s="19" t="n">
        <v>3</v>
      </c>
      <c r="L29" s="20" t="str">
        <f aca="false">VLOOKUP(INDEX(M:M,ROW()-K29,)&amp;K29,bd,3,0)</f>
        <v>SALLERTAINE BASKET CLUB</v>
      </c>
      <c r="M29" s="21" t="n">
        <f aca="false">VLOOKUP(INDEX(M:M,ROW()-K29,)&amp;K29,bd,4,0)</f>
        <v>1</v>
      </c>
      <c r="N29" s="22" t="str">
        <f aca="false">VLOOKUP(INDEX(M:M,ROW()-K29,)&amp;K29,bd,5,0)</f>
        <v>  </v>
      </c>
    </row>
    <row r="30" s="10" customFormat="true" ht="14.1" hidden="false" customHeight="true" outlineLevel="0" collapsed="false">
      <c r="A30" s="23" t="n">
        <v>4</v>
      </c>
      <c r="B30" s="24" t="str">
        <f aca="false">VLOOKUP(INDEX(C:C,ROW()-A30,)&amp;A30,bd,3,0)</f>
        <v>AIZENAY</v>
      </c>
      <c r="C30" s="25" t="n">
        <f aca="false">VLOOKUP(INDEX(C:C,ROW()-A30,)&amp;A30,bd,4,0)</f>
        <v>2</v>
      </c>
      <c r="D30" s="26" t="str">
        <f aca="false">VLOOKUP(INDEX(C:C,ROW()-A30,)&amp;A30,bd,5,0)</f>
        <v>  </v>
      </c>
      <c r="E30" s="18"/>
      <c r="F30" s="23" t="n">
        <v>4</v>
      </c>
      <c r="G30" s="24" t="str">
        <f aca="false">VLOOKUP(INDEX(H:H,ROW()-F30,)&amp;F30,bd,3,0)</f>
        <v>ST HILAIRE DE LOULAY</v>
      </c>
      <c r="H30" s="25" t="n">
        <f aca="false">VLOOKUP(INDEX(H:H,ROW()-F30,)&amp;F30,bd,4,0)</f>
        <v>2</v>
      </c>
      <c r="I30" s="26" t="str">
        <f aca="false">VLOOKUP(INDEX(H:H,ROW()-F30,)&amp;F30,bd,5,0)</f>
        <v>  </v>
      </c>
      <c r="J30" s="18"/>
      <c r="K30" s="23" t="n">
        <v>4</v>
      </c>
      <c r="L30" s="24" t="str">
        <f aca="false">VLOOKUP(INDEX(M:M,ROW()-K30,)&amp;K30,bd,3,0)</f>
        <v>BREM SUR MER</v>
      </c>
      <c r="M30" s="25" t="n">
        <f aca="false">VLOOKUP(INDEX(M:M,ROW()-K30,)&amp;K30,bd,4,0)</f>
        <v>1</v>
      </c>
      <c r="N30" s="26" t="str">
        <f aca="false">VLOOKUP(INDEX(M:M,ROW()-K30,)&amp;K30,bd,5,0)</f>
        <v>  </v>
      </c>
    </row>
    <row r="31" s="10" customFormat="true" ht="6.95" hidden="false" customHeight="true" outlineLevel="0" collapsed="false">
      <c r="A31" s="21"/>
      <c r="B31" s="27"/>
      <c r="C31" s="21"/>
      <c r="D31" s="28"/>
      <c r="F31" s="21"/>
      <c r="G31" s="27"/>
      <c r="H31" s="21"/>
      <c r="I31" s="29"/>
      <c r="J31" s="18"/>
      <c r="K31" s="21"/>
      <c r="L31" s="27"/>
      <c r="M31" s="21"/>
      <c r="N31" s="29"/>
    </row>
    <row r="32" s="10" customFormat="true" ht="14.1" hidden="false" customHeight="true" outlineLevel="0" collapsed="false">
      <c r="A32" s="14" t="s">
        <v>6</v>
      </c>
      <c r="B32" s="15" t="str">
        <f aca="false">$A$1&amp;VLOOKUP(C32,tri!$H:$I,2,0)&amp;"  Poule"</f>
        <v>PF2  Poule</v>
      </c>
      <c r="C32" s="16" t="s">
        <v>19</v>
      </c>
      <c r="D32" s="17"/>
      <c r="E32" s="18"/>
      <c r="F32" s="14" t="s">
        <v>6</v>
      </c>
      <c r="G32" s="15" t="str">
        <f aca="false">$A$1&amp;VLOOKUP(H32,tri!$H:$I,2,0)&amp;"  Poule"</f>
        <v>PF2  Poule</v>
      </c>
      <c r="H32" s="16" t="s">
        <v>20</v>
      </c>
      <c r="I32" s="17"/>
      <c r="J32" s="18"/>
      <c r="K32" s="14" t="s">
        <v>6</v>
      </c>
      <c r="L32" s="15" t="str">
        <f aca="false">$A$1&amp;VLOOKUP(M32,tri!$H:$I,2,0)&amp;"  Poule"</f>
        <v>PF2  Poule</v>
      </c>
      <c r="M32" s="16" t="s">
        <v>21</v>
      </c>
      <c r="N32" s="17"/>
    </row>
    <row r="33" s="10" customFormat="true" ht="14.1" hidden="false" customHeight="true" outlineLevel="0" collapsed="false">
      <c r="A33" s="19" t="n">
        <v>1</v>
      </c>
      <c r="B33" s="20" t="str">
        <f aca="false">VLOOKUP(INDEX(C:C,ROW()-A33,)&amp;A33,bd,3,0)</f>
        <v>CUGAND-BERNARDIERE BASKET ASSO</v>
      </c>
      <c r="C33" s="21" t="n">
        <f aca="false">VLOOKUP(INDEX(C:C,ROW()-A33,)&amp;A33,bd,4,0)</f>
        <v>1</v>
      </c>
      <c r="D33" s="22" t="str">
        <f aca="false">VLOOKUP(INDEX(C:C,ROW()-A33,)&amp;A33,bd,5,0)</f>
        <v>  </v>
      </c>
      <c r="E33" s="18"/>
      <c r="F33" s="19" t="n">
        <v>1</v>
      </c>
      <c r="G33" s="20" t="str">
        <f aca="false">VLOOKUP(INDEX(H:H,ROW()-F33,)&amp;F33,bd,3,0)</f>
        <v>POUZAUGES BASKET CLUB</v>
      </c>
      <c r="H33" s="21" t="n">
        <f aca="false">VLOOKUP(INDEX(H:H,ROW()-F33,)&amp;F33,bd,4,0)</f>
        <v>1</v>
      </c>
      <c r="I33" s="22" t="str">
        <f aca="false">VLOOKUP(INDEX(H:H,ROW()-F33,)&amp;F33,bd,5,0)</f>
        <v>EN  </v>
      </c>
      <c r="J33" s="18"/>
      <c r="K33" s="19" t="n">
        <v>1</v>
      </c>
      <c r="L33" s="20" t="str">
        <f aca="false">VLOOKUP(INDEX(M:M,ROW()-K33,)&amp;K33,bd,3,0)</f>
        <v>CHANTONNAY EPINE</v>
      </c>
      <c r="M33" s="21" t="n">
        <f aca="false">VLOOKUP(INDEX(M:M,ROW()-K33,)&amp;K33,bd,4,0)</f>
        <v>2</v>
      </c>
      <c r="N33" s="22" t="n">
        <f aca="false">VLOOKUP(INDEX(M:M,ROW()-K33,)&amp;K33,bd,5,0)</f>
        <v>0</v>
      </c>
    </row>
    <row r="34" s="10" customFormat="true" ht="14.1" hidden="false" customHeight="true" outlineLevel="0" collapsed="false">
      <c r="A34" s="19" t="n">
        <v>2</v>
      </c>
      <c r="B34" s="20" t="str">
        <f aca="false">VLOOKUP(INDEX(C:C,ROW()-A34,)&amp;A34,bd,3,0)</f>
        <v>ST HILAIRE DE LOULAY</v>
      </c>
      <c r="C34" s="21" t="n">
        <f aca="false">VLOOKUP(INDEX(C:C,ROW()-A34,)&amp;A34,bd,4,0)</f>
        <v>3</v>
      </c>
      <c r="D34" s="22" t="str">
        <f aca="false">VLOOKUP(INDEX(C:C,ROW()-A34,)&amp;A34,bd,5,0)</f>
        <v>  MX</v>
      </c>
      <c r="E34" s="18"/>
      <c r="F34" s="19" t="n">
        <v>2</v>
      </c>
      <c r="G34" s="20" t="str">
        <f aca="false">VLOOKUP(INDEX(H:H,ROW()-F34,)&amp;F34,bd,3,0)</f>
        <v>CHEFFOIS LES COLLINES</v>
      </c>
      <c r="H34" s="21" t="n">
        <f aca="false">VLOOKUP(INDEX(H:H,ROW()-F34,)&amp;F34,bd,4,0)</f>
        <v>1</v>
      </c>
      <c r="I34" s="22" t="str">
        <f aca="false">VLOOKUP(INDEX(H:H,ROW()-F34,)&amp;F34,bd,5,0)</f>
        <v>  </v>
      </c>
      <c r="J34" s="18"/>
      <c r="K34" s="19" t="n">
        <v>2</v>
      </c>
      <c r="L34" s="20" t="str">
        <f aca="false">VLOOKUP(INDEX(M:M,ROW()-K34,)&amp;K34,bd,3,0)</f>
        <v>MOUCHAMPS</v>
      </c>
      <c r="M34" s="21" t="n">
        <f aca="false">VLOOKUP(INDEX(M:M,ROW()-K34,)&amp;K34,bd,4,0)</f>
        <v>1</v>
      </c>
      <c r="N34" s="22" t="str">
        <f aca="false">VLOOKUP(INDEX(M:M,ROW()-K34,)&amp;K34,bd,5,0)</f>
        <v>  </v>
      </c>
    </row>
    <row r="35" s="10" customFormat="true" ht="14.1" hidden="false" customHeight="true" outlineLevel="0" collapsed="false">
      <c r="A35" s="19" t="n">
        <v>3</v>
      </c>
      <c r="B35" s="20" t="str">
        <f aca="false">VLOOKUP(INDEX(C:C,ROW()-A35,)&amp;A35,bd,3,0)</f>
        <v>ROCHESERVIERE</v>
      </c>
      <c r="C35" s="21" t="n">
        <f aca="false">VLOOKUP(INDEX(C:C,ROW()-A35,)&amp;A35,bd,4,0)</f>
        <v>1</v>
      </c>
      <c r="D35" s="22" t="str">
        <f aca="false">VLOOKUP(INDEX(C:C,ROW()-A35,)&amp;A35,bd,5,0)</f>
        <v>  </v>
      </c>
      <c r="E35" s="18"/>
      <c r="F35" s="19" t="n">
        <v>3</v>
      </c>
      <c r="G35" s="20" t="str">
        <f aca="false">VLOOKUP(INDEX(H:H,ROW()-F35,)&amp;F35,bd,3,0)</f>
        <v>BASKET CLUB DES 3 RIVIERES</v>
      </c>
      <c r="H35" s="21" t="n">
        <f aca="false">VLOOKUP(INDEX(H:H,ROW()-F35,)&amp;F35,bd,4,0)</f>
        <v>1</v>
      </c>
      <c r="I35" s="22" t="str">
        <f aca="false">VLOOKUP(INDEX(H:H,ROW()-F35,)&amp;F35,bd,5,0)</f>
        <v>  </v>
      </c>
      <c r="J35" s="18"/>
      <c r="K35" s="19" t="n">
        <v>3</v>
      </c>
      <c r="L35" s="20" t="str">
        <f aca="false">VLOOKUP(INDEX(M:M,ROW()-K35,)&amp;K35,bd,3,0)</f>
        <v>ST FULGENT</v>
      </c>
      <c r="M35" s="21" t="n">
        <f aca="false">VLOOKUP(INDEX(M:M,ROW()-K35,)&amp;K35,bd,4,0)</f>
        <v>1</v>
      </c>
      <c r="N35" s="22" t="str">
        <f aca="false">VLOOKUP(INDEX(M:M,ROW()-K35,)&amp;K35,bd,5,0)</f>
        <v>  </v>
      </c>
    </row>
    <row r="36" s="10" customFormat="true" ht="14.1" hidden="false" customHeight="true" outlineLevel="0" collapsed="false">
      <c r="A36" s="23" t="n">
        <v>4</v>
      </c>
      <c r="B36" s="24" t="str">
        <f aca="false">VLOOKUP(INDEX(C:C,ROW()-A36,)&amp;A36,bd,3,0)</f>
        <v>CHAUCHE</v>
      </c>
      <c r="C36" s="25" t="n">
        <f aca="false">VLOOKUP(INDEX(C:C,ROW()-A36,)&amp;A36,bd,4,0)</f>
        <v>1</v>
      </c>
      <c r="D36" s="26" t="str">
        <f aca="false">VLOOKUP(INDEX(C:C,ROW()-A36,)&amp;A36,bd,5,0)</f>
        <v>  </v>
      </c>
      <c r="E36" s="18"/>
      <c r="F36" s="23" t="n">
        <v>4</v>
      </c>
      <c r="G36" s="24" t="str">
        <f aca="false">VLOOKUP(INDEX(H:H,ROW()-F36,)&amp;F36,bd,3,0)</f>
        <v>MONTOURNAIS</v>
      </c>
      <c r="H36" s="25" t="n">
        <f aca="false">VLOOKUP(INDEX(H:H,ROW()-F36,)&amp;F36,bd,4,0)</f>
        <v>1</v>
      </c>
      <c r="I36" s="26" t="str">
        <f aca="false">VLOOKUP(INDEX(H:H,ROW()-F36,)&amp;F36,bd,5,0)</f>
        <v>  </v>
      </c>
      <c r="J36" s="18"/>
      <c r="K36" s="23" t="n">
        <v>4</v>
      </c>
      <c r="L36" s="24" t="str">
        <f aca="false">VLOOKUP(INDEX(M:M,ROW()-K36,)&amp;K36,bd,3,0)</f>
        <v>ST PROUANT</v>
      </c>
      <c r="M36" s="25" t="n">
        <f aca="false">VLOOKUP(INDEX(M:M,ROW()-K36,)&amp;K36,bd,4,0)</f>
        <v>1</v>
      </c>
      <c r="N36" s="26" t="str">
        <f aca="false">VLOOKUP(INDEX(M:M,ROW()-K36,)&amp;K36,bd,5,0)</f>
        <v>CA  </v>
      </c>
    </row>
    <row r="37" s="10" customFormat="true" ht="6.95" hidden="false" customHeight="true" outlineLevel="0" collapsed="false">
      <c r="A37" s="21"/>
      <c r="B37" s="27"/>
      <c r="C37" s="21"/>
      <c r="D37" s="28"/>
      <c r="F37" s="21"/>
      <c r="G37" s="27"/>
      <c r="H37" s="21"/>
      <c r="I37" s="29"/>
      <c r="J37" s="18"/>
      <c r="K37" s="21"/>
      <c r="L37" s="27"/>
      <c r="M37" s="21"/>
      <c r="N37" s="29"/>
    </row>
    <row r="38" s="10" customFormat="true" ht="14.1" hidden="false" customHeight="true" outlineLevel="0" collapsed="false">
      <c r="A38" s="14" t="s">
        <v>6</v>
      </c>
      <c r="B38" s="15" t="str">
        <f aca="false">$A$1&amp;VLOOKUP(C38,tri!$H:$I,2,0)&amp;"  Poule"</f>
        <v>PF2  Poule</v>
      </c>
      <c r="C38" s="16" t="s">
        <v>22</v>
      </c>
      <c r="D38" s="17"/>
      <c r="E38" s="18"/>
      <c r="F38" s="14" t="s">
        <v>6</v>
      </c>
      <c r="G38" s="15" t="str">
        <f aca="false">$A$1&amp;VLOOKUP(H38,tri!$H:$I,2,0)&amp;"  Poule"</f>
        <v>PF2  Poule</v>
      </c>
      <c r="H38" s="16" t="s">
        <v>23</v>
      </c>
      <c r="I38" s="17"/>
      <c r="J38" s="18"/>
      <c r="K38" s="14" t="s">
        <v>6</v>
      </c>
      <c r="L38" s="15" t="str">
        <f aca="false">$A$1&amp;VLOOKUP(M38,tri!$H:$I,2,0)&amp;"  Poule"</f>
        <v>PF2  Poule</v>
      </c>
      <c r="M38" s="16" t="s">
        <v>24</v>
      </c>
      <c r="N38" s="17"/>
    </row>
    <row r="39" s="10" customFormat="true" ht="14.1" hidden="false" customHeight="true" outlineLevel="0" collapsed="false">
      <c r="A39" s="19" t="n">
        <v>1</v>
      </c>
      <c r="B39" s="20" t="str">
        <f aca="false">VLOOKUP(INDEX(C:C,ROW()-A39,)&amp;A39,bd,3,0)</f>
        <v>ST MARTIN DE FRAIGNEAU</v>
      </c>
      <c r="C39" s="21" t="n">
        <f aca="false">VLOOKUP(INDEX(C:C,ROW()-A39,)&amp;A39,bd,4,0)</f>
        <v>1</v>
      </c>
      <c r="D39" s="22" t="str">
        <f aca="false">VLOOKUP(INDEX(C:C,ROW()-A39,)&amp;A39,bd,5,0)</f>
        <v>  </v>
      </c>
      <c r="E39" s="18"/>
      <c r="F39" s="19" t="n">
        <v>1</v>
      </c>
      <c r="G39" s="20" t="str">
        <f aca="false">VLOOKUP(INDEX(H:H,ROW()-F39,)&amp;F39,bd,3,0)</f>
        <v>POIRE SUR VIE</v>
      </c>
      <c r="H39" s="21" t="n">
        <f aca="false">VLOOKUP(INDEX(H:H,ROW()-F39,)&amp;F39,bd,4,0)</f>
        <v>2</v>
      </c>
      <c r="I39" s="22" t="str">
        <f aca="false">VLOOKUP(INDEX(H:H,ROW()-F39,)&amp;F39,bd,5,0)</f>
        <v>  </v>
      </c>
      <c r="J39" s="18"/>
      <c r="K39" s="19" t="n">
        <v>1</v>
      </c>
      <c r="L39" s="20" t="str">
        <f aca="false">VLOOKUP(INDEX(M:M,ROW()-K39,)&amp;K39,bd,3,0)</f>
        <v>SPORT BASKET YONNAIS</v>
      </c>
      <c r="M39" s="21" t="n">
        <f aca="false">VLOOKUP(INDEX(M:M,ROW()-K39,)&amp;K39,bd,4,0)</f>
        <v>1</v>
      </c>
      <c r="N39" s="22" t="str">
        <f aca="false">VLOOKUP(INDEX(M:M,ROW()-K39,)&amp;K39,bd,5,0)</f>
        <v>  </v>
      </c>
    </row>
    <row r="40" s="10" customFormat="true" ht="14.1" hidden="false" customHeight="true" outlineLevel="0" collapsed="false">
      <c r="A40" s="19" t="n">
        <v>2</v>
      </c>
      <c r="B40" s="20" t="str">
        <f aca="false">VLOOKUP(INDEX(C:C,ROW()-A40,)&amp;A40,bd,3,0)</f>
        <v>MOUTIERS SUR LAY</v>
      </c>
      <c r="C40" s="21" t="n">
        <f aca="false">VLOOKUP(INDEX(C:C,ROW()-A40,)&amp;A40,bd,4,0)</f>
        <v>1</v>
      </c>
      <c r="D40" s="22" t="str">
        <f aca="false">VLOOKUP(INDEX(C:C,ROW()-A40,)&amp;A40,bd,5,0)</f>
        <v>  </v>
      </c>
      <c r="E40" s="18"/>
      <c r="F40" s="19" t="n">
        <v>2</v>
      </c>
      <c r="G40" s="20" t="str">
        <f aca="false">VLOOKUP(INDEX(H:H,ROW()-F40,)&amp;F40,bd,3,0)</f>
        <v>MOUILLERON BASKET CLUB</v>
      </c>
      <c r="H40" s="21" t="n">
        <f aca="false">VLOOKUP(INDEX(H:H,ROW()-F40,)&amp;F40,bd,4,0)</f>
        <v>1</v>
      </c>
      <c r="I40" s="22" t="str">
        <f aca="false">VLOOKUP(INDEX(H:H,ROW()-F40,)&amp;F40,bd,5,0)</f>
        <v>CA  </v>
      </c>
      <c r="J40" s="18"/>
      <c r="K40" s="19" t="n">
        <v>2</v>
      </c>
      <c r="L40" s="20" t="str">
        <f aca="false">VLOOKUP(INDEX(M:M,ROW()-K40,)&amp;K40,bd,3,0)</f>
        <v>MOUILLERON BASKET CLUB</v>
      </c>
      <c r="M40" s="21" t="n">
        <f aca="false">VLOOKUP(INDEX(M:M,ROW()-K40,)&amp;K40,bd,4,0)</f>
        <v>2</v>
      </c>
      <c r="N40" s="22" t="str">
        <f aca="false">VLOOKUP(INDEX(M:M,ROW()-K40,)&amp;K40,bd,5,0)</f>
        <v>HC</v>
      </c>
    </row>
    <row r="41" s="10" customFormat="true" ht="14.1" hidden="false" customHeight="true" outlineLevel="0" collapsed="false">
      <c r="A41" s="19" t="n">
        <v>3</v>
      </c>
      <c r="B41" s="20" t="str">
        <f aca="false">VLOOKUP(INDEX(C:C,ROW()-A41,)&amp;A41,bd,3,0)</f>
        <v>STE HERMINE</v>
      </c>
      <c r="C41" s="21" t="n">
        <f aca="false">VLOOKUP(INDEX(C:C,ROW()-A41,)&amp;A41,bd,4,0)</f>
        <v>1</v>
      </c>
      <c r="D41" s="22" t="str">
        <f aca="false">VLOOKUP(INDEX(C:C,ROW()-A41,)&amp;A41,bd,5,0)</f>
        <v>CA  </v>
      </c>
      <c r="E41" s="18"/>
      <c r="F41" s="19" t="n">
        <v>3</v>
      </c>
      <c r="G41" s="20" t="str">
        <f aca="false">VLOOKUP(INDEX(H:H,ROW()-F41,)&amp;F41,bd,3,0)</f>
        <v>BELLEVILLE SUR VIE</v>
      </c>
      <c r="H41" s="21" t="n">
        <f aca="false">VLOOKUP(INDEX(H:H,ROW()-F41,)&amp;F41,bd,4,0)</f>
        <v>2</v>
      </c>
      <c r="I41" s="22" t="str">
        <f aca="false">VLOOKUP(INDEX(H:H,ROW()-F41,)&amp;F41,bd,5,0)</f>
        <v>  </v>
      </c>
      <c r="J41" s="18"/>
      <c r="K41" s="19" t="n">
        <v>3</v>
      </c>
      <c r="L41" s="20" t="str">
        <f aca="false">VLOOKUP(INDEX(M:M,ROW()-K41,)&amp;K41,bd,3,0)</f>
        <v>MOTHE ACHARD</v>
      </c>
      <c r="M41" s="21" t="n">
        <f aca="false">VLOOKUP(INDEX(M:M,ROW()-K41,)&amp;K41,bd,4,0)</f>
        <v>1</v>
      </c>
      <c r="N41" s="22" t="str">
        <f aca="false">VLOOKUP(INDEX(M:M,ROW()-K41,)&amp;K41,bd,5,0)</f>
        <v>CA  </v>
      </c>
    </row>
    <row r="42" s="10" customFormat="true" ht="14.1" hidden="false" customHeight="true" outlineLevel="0" collapsed="false">
      <c r="A42" s="23" t="n">
        <v>4</v>
      </c>
      <c r="B42" s="24" t="str">
        <f aca="false">VLOOKUP(INDEX(C:C,ROW()-A42,)&amp;A42,bd,3,0)</f>
        <v>CHAILLE SS LES ORMEAUX</v>
      </c>
      <c r="C42" s="25" t="n">
        <f aca="false">VLOOKUP(INDEX(C:C,ROW()-A42,)&amp;A42,bd,4,0)</f>
        <v>1</v>
      </c>
      <c r="D42" s="26" t="str">
        <f aca="false">VLOOKUP(INDEX(C:C,ROW()-A42,)&amp;A42,bd,5,0)</f>
        <v>  </v>
      </c>
      <c r="E42" s="18"/>
      <c r="F42" s="23" t="n">
        <v>4</v>
      </c>
      <c r="G42" s="24" t="str">
        <f aca="false">VLOOKUP(INDEX(H:H,ROW()-F42,)&amp;F42,bd,3,0)</f>
        <v>DOMPIERRE SUR YON</v>
      </c>
      <c r="H42" s="25" t="n">
        <f aca="false">VLOOKUP(INDEX(H:H,ROW()-F42,)&amp;F42,bd,4,0)</f>
        <v>1</v>
      </c>
      <c r="I42" s="26" t="str">
        <f aca="false">VLOOKUP(INDEX(H:H,ROW()-F42,)&amp;F42,bd,5,0)</f>
        <v> HC </v>
      </c>
      <c r="J42" s="18"/>
      <c r="K42" s="23" t="n">
        <v>4</v>
      </c>
      <c r="L42" s="24" t="str">
        <f aca="false">VLOOKUP(INDEX(M:M,ROW()-K42,)&amp;K42,bd,3,0)</f>
        <v>STE FOY</v>
      </c>
      <c r="M42" s="25" t="n">
        <f aca="false">VLOOKUP(INDEX(M:M,ROW()-K42,)&amp;K42,bd,4,0)</f>
        <v>1</v>
      </c>
      <c r="N42" s="26" t="n">
        <f aca="false">VLOOKUP(INDEX(M:M,ROW()-K42,)&amp;K42,bd,5,0)</f>
        <v>0</v>
      </c>
    </row>
    <row r="43" s="10" customFormat="true" ht="6.95" hidden="false" customHeight="true" outlineLevel="0" collapsed="false">
      <c r="F43" s="21"/>
      <c r="G43" s="27"/>
      <c r="H43" s="21"/>
      <c r="I43" s="29"/>
      <c r="J43" s="18"/>
      <c r="K43" s="21"/>
      <c r="L43" s="27"/>
      <c r="M43" s="21"/>
      <c r="N43" s="28"/>
    </row>
    <row r="44" s="10" customFormat="true" ht="14.1" hidden="false" customHeight="true" outlineLevel="0" collapsed="false">
      <c r="A44" s="30"/>
      <c r="B44" s="31"/>
      <c r="C44" s="30"/>
      <c r="D44" s="29"/>
      <c r="E44" s="18"/>
      <c r="F44" s="14" t="s">
        <v>6</v>
      </c>
      <c r="G44" s="15" t="str">
        <f aca="false">$A$1&amp;VLOOKUP(H44,tri!$H:$I,2,0)&amp;"  Poule"</f>
        <v>PF2  Poule</v>
      </c>
      <c r="H44" s="16" t="s">
        <v>25</v>
      </c>
      <c r="I44" s="17"/>
      <c r="J44" s="18"/>
      <c r="K44" s="30"/>
      <c r="L44" s="31"/>
      <c r="M44" s="30"/>
      <c r="N44" s="29"/>
    </row>
    <row r="45" s="10" customFormat="true" ht="14.1" hidden="false" customHeight="true" outlineLevel="0" collapsed="false">
      <c r="A45" s="21"/>
      <c r="B45" s="20"/>
      <c r="C45" s="21"/>
      <c r="D45" s="29"/>
      <c r="E45" s="18"/>
      <c r="F45" s="19" t="n">
        <v>1</v>
      </c>
      <c r="G45" s="20" t="str">
        <f aca="false">VLOOKUP(INDEX(H:H,ROW()-F45,)&amp;F45,bd,3,0)</f>
        <v>FERRIERE</v>
      </c>
      <c r="H45" s="21" t="n">
        <f aca="false">VLOOKUP(INDEX(H:H,ROW()-F45,)&amp;F45,bd,4,0)</f>
        <v>2</v>
      </c>
      <c r="I45" s="22" t="str">
        <f aca="false">VLOOKUP(INDEX(H:H,ROW()-F45,)&amp;F45,bd,5,0)</f>
        <v>  </v>
      </c>
      <c r="J45" s="18"/>
      <c r="K45" s="21"/>
      <c r="L45" s="20"/>
      <c r="M45" s="21"/>
      <c r="N45" s="29"/>
    </row>
    <row r="46" s="10" customFormat="true" ht="14.1" hidden="false" customHeight="true" outlineLevel="0" collapsed="false">
      <c r="A46" s="21"/>
      <c r="B46" s="20"/>
      <c r="C46" s="21"/>
      <c r="D46" s="29"/>
      <c r="E46" s="18"/>
      <c r="F46" s="19" t="n">
        <v>2</v>
      </c>
      <c r="G46" s="20" t="str">
        <f aca="false">VLOOKUP(INDEX(H:H,ROW()-F46,)&amp;F46,bd,3,0)</f>
        <v>GENETOUZE</v>
      </c>
      <c r="H46" s="21" t="n">
        <f aca="false">VLOOKUP(INDEX(H:H,ROW()-F46,)&amp;F46,bd,4,0)</f>
        <v>1</v>
      </c>
      <c r="I46" s="22" t="str">
        <f aca="false">VLOOKUP(INDEX(H:H,ROW()-F46,)&amp;F46,bd,5,0)</f>
        <v>CA HC </v>
      </c>
      <c r="J46" s="18"/>
      <c r="K46" s="21"/>
      <c r="L46" s="20"/>
      <c r="M46" s="21"/>
      <c r="N46" s="29"/>
    </row>
    <row r="47" s="10" customFormat="true" ht="14.1" hidden="false" customHeight="true" outlineLevel="0" collapsed="false">
      <c r="A47" s="21"/>
      <c r="B47" s="20"/>
      <c r="C47" s="21"/>
      <c r="D47" s="29"/>
      <c r="E47" s="18"/>
      <c r="F47" s="19" t="n">
        <v>3</v>
      </c>
      <c r="G47" s="20" t="str">
        <f aca="false">VLOOKUP(INDEX(H:H,ROW()-F47,)&amp;F47,bd,3,0)</f>
        <v>VENANSAULT BASKET CLUB</v>
      </c>
      <c r="H47" s="21" t="n">
        <f aca="false">VLOOKUP(INDEX(H:H,ROW()-F47,)&amp;F47,bd,4,0)</f>
        <v>1</v>
      </c>
      <c r="I47" s="22" t="str">
        <f aca="false">VLOOKUP(INDEX(H:H,ROW()-F47,)&amp;F47,bd,5,0)</f>
        <v>  </v>
      </c>
      <c r="J47" s="18"/>
      <c r="K47" s="21"/>
      <c r="L47" s="20"/>
      <c r="M47" s="21"/>
      <c r="N47" s="29"/>
    </row>
    <row r="48" s="10" customFormat="true" ht="14.1" hidden="false" customHeight="true" outlineLevel="0" collapsed="false">
      <c r="A48" s="21"/>
      <c r="B48" s="20"/>
      <c r="C48" s="21"/>
      <c r="D48" s="29"/>
      <c r="E48" s="18"/>
      <c r="F48" s="23" t="n">
        <v>4</v>
      </c>
      <c r="G48" s="24" t="str">
        <f aca="false">VLOOKUP(INDEX(H:H,ROW()-F48,)&amp;F48,bd,3,0)</f>
        <v>LANDERONDE</v>
      </c>
      <c r="H48" s="25" t="n">
        <f aca="false">VLOOKUP(INDEX(H:H,ROW()-F48,)&amp;F48,bd,4,0)</f>
        <v>1</v>
      </c>
      <c r="I48" s="26" t="str">
        <f aca="false">VLOOKUP(INDEX(H:H,ROW()-F48,)&amp;F48,bd,5,0)</f>
        <v>  </v>
      </c>
      <c r="J48" s="18"/>
      <c r="K48" s="21"/>
      <c r="L48" s="20"/>
      <c r="M48" s="21"/>
      <c r="N48" s="29"/>
    </row>
    <row r="49" s="10" customFormat="true" ht="6.95" hidden="false" customHeight="true" outlineLevel="0" collapsed="false">
      <c r="F49" s="21"/>
      <c r="G49" s="27"/>
      <c r="H49" s="21"/>
      <c r="I49" s="29"/>
      <c r="J49" s="18"/>
      <c r="K49" s="21"/>
      <c r="L49" s="27"/>
      <c r="M49" s="21"/>
      <c r="N49" s="28"/>
    </row>
    <row r="50" s="13" customFormat="true" ht="14.1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0" customFormat="true" ht="6.95" hidden="false" customHeight="true" outlineLevel="0" collapsed="false">
      <c r="C51" s="11"/>
      <c r="D51" s="3"/>
      <c r="H51" s="11"/>
      <c r="I51" s="5"/>
      <c r="M51" s="11"/>
      <c r="N51" s="5"/>
    </row>
    <row r="52" s="10" customFormat="true" ht="14.1" hidden="false" customHeight="true" outlineLevel="0" collapsed="false">
      <c r="A52" s="14" t="s">
        <v>6</v>
      </c>
      <c r="B52" s="15" t="str">
        <f aca="false">$A$1&amp;VLOOKUP(C52,tri!$H:$I,2,0)&amp;"  Poule"</f>
        <v>PF3  Poule</v>
      </c>
      <c r="C52" s="16" t="s">
        <v>27</v>
      </c>
      <c r="D52" s="17"/>
      <c r="E52" s="18"/>
      <c r="F52" s="14" t="s">
        <v>6</v>
      </c>
      <c r="G52" s="15" t="str">
        <f aca="false">$A$1&amp;VLOOKUP(H52,tri!$H:$I,2,0)&amp;"  Poule"</f>
        <v>PF3  Poule</v>
      </c>
      <c r="H52" s="16" t="s">
        <v>28</v>
      </c>
      <c r="I52" s="17"/>
      <c r="J52" s="18"/>
      <c r="K52" s="14" t="s">
        <v>6</v>
      </c>
      <c r="L52" s="15" t="str">
        <f aca="false">$A$1&amp;VLOOKUP(M52,tri!$H:$I,2,0)&amp;"  Poule"</f>
        <v>PF3  Poule</v>
      </c>
      <c r="M52" s="16" t="s">
        <v>29</v>
      </c>
      <c r="N52" s="17"/>
    </row>
    <row r="53" s="10" customFormat="true" ht="14.1" hidden="false" customHeight="true" outlineLevel="0" collapsed="false">
      <c r="A53" s="19" t="n">
        <v>1</v>
      </c>
      <c r="B53" s="20" t="str">
        <f aca="false">VLOOKUP(INDEX(C:C,ROW()-A53,)&amp;A53,bd,3,0)</f>
        <v>ANGLES-LONGEVILLE</v>
      </c>
      <c r="C53" s="21" t="n">
        <f aca="false">VLOOKUP(INDEX(C:C,ROW()-A53,)&amp;A53,bd,4,0)</f>
        <v>1</v>
      </c>
      <c r="D53" s="22" t="str">
        <f aca="false">VLOOKUP(INDEX(C:C,ROW()-A53,)&amp;A53,bd,5,0)</f>
        <v>  MX</v>
      </c>
      <c r="E53" s="18"/>
      <c r="F53" s="19" t="n">
        <v>1</v>
      </c>
      <c r="G53" s="20" t="str">
        <f aca="false">VLOOKUP(INDEX(H:H,ROW()-F53,)&amp;F53,bd,3,0)</f>
        <v>ST MATHURIN</v>
      </c>
      <c r="H53" s="21" t="n">
        <f aca="false">VLOOKUP(INDEX(H:H,ROW()-F53,)&amp;F53,bd,4,0)</f>
        <v>1</v>
      </c>
      <c r="I53" s="22" t="str">
        <f aca="false">VLOOKUP(INDEX(H:H,ROW()-F53,)&amp;F53,bd,5,0)</f>
        <v>  </v>
      </c>
      <c r="J53" s="18"/>
      <c r="K53" s="19" t="n">
        <v>1</v>
      </c>
      <c r="L53" s="20" t="str">
        <f aca="false">VLOOKUP(INDEX(M:M,ROW()-K53,)&amp;K53,bd,3,0)</f>
        <v>PERRIER</v>
      </c>
      <c r="M53" s="21" t="n">
        <f aca="false">VLOOKUP(INDEX(M:M,ROW()-K53,)&amp;K53,bd,4,0)</f>
        <v>1</v>
      </c>
      <c r="N53" s="22" t="str">
        <f aca="false">VLOOKUP(INDEX(M:M,ROW()-K53,)&amp;K53,bd,5,0)</f>
        <v>CA  </v>
      </c>
    </row>
    <row r="54" s="10" customFormat="true" ht="14.1" hidden="false" customHeight="true" outlineLevel="0" collapsed="false">
      <c r="A54" s="19" t="n">
        <v>2</v>
      </c>
      <c r="B54" s="20" t="str">
        <f aca="false">VLOOKUP(INDEX(C:C,ROW()-A54,)&amp;A54,bd,3,0)</f>
        <v>BOURNEZEAU</v>
      </c>
      <c r="C54" s="21" t="n">
        <f aca="false">VLOOKUP(INDEX(C:C,ROW()-A54,)&amp;A54,bd,4,0)</f>
        <v>2</v>
      </c>
      <c r="D54" s="22" t="str">
        <f aca="false">VLOOKUP(INDEX(C:C,ROW()-A54,)&amp;A54,bd,5,0)</f>
        <v>  </v>
      </c>
      <c r="E54" s="18"/>
      <c r="F54" s="19" t="n">
        <v>2</v>
      </c>
      <c r="G54" s="20" t="str">
        <f aca="false">VLOOKUP(INDEX(H:H,ROW()-F54,)&amp;F54,bd,3,0)</f>
        <v>STE FLAIVE DES LOUPS</v>
      </c>
      <c r="H54" s="21" t="n">
        <f aca="false">VLOOKUP(INDEX(H:H,ROW()-F54,)&amp;F54,bd,4,0)</f>
        <v>1</v>
      </c>
      <c r="I54" s="22" t="str">
        <f aca="false">VLOOKUP(INDEX(H:H,ROW()-F54,)&amp;F54,bd,5,0)</f>
        <v>  </v>
      </c>
      <c r="J54" s="18"/>
      <c r="K54" s="19" t="n">
        <v>2</v>
      </c>
      <c r="L54" s="20" t="str">
        <f aca="false">VLOOKUP(INDEX(M:M,ROW()-K54,)&amp;K54,bd,3,0)</f>
        <v>BREM SUR MER</v>
      </c>
      <c r="M54" s="21" t="n">
        <f aca="false">VLOOKUP(INDEX(M:M,ROW()-K54,)&amp;K54,bd,4,0)</f>
        <v>2</v>
      </c>
      <c r="N54" s="22" t="str">
        <f aca="false">VLOOKUP(INDEX(M:M,ROW()-K54,)&amp;K54,bd,5,0)</f>
        <v>  </v>
      </c>
    </row>
    <row r="55" s="10" customFormat="true" ht="14.1" hidden="false" customHeight="true" outlineLevel="0" collapsed="false">
      <c r="A55" s="19" t="n">
        <v>3</v>
      </c>
      <c r="B55" s="20" t="str">
        <f aca="false">VLOOKUP(INDEX(C:C,ROW()-A55,)&amp;A55,bd,3,0)</f>
        <v>NIEUL SUR L'AUTIZE</v>
      </c>
      <c r="C55" s="21" t="n">
        <f aca="false">VLOOKUP(INDEX(C:C,ROW()-A55,)&amp;A55,bd,4,0)</f>
        <v>1</v>
      </c>
      <c r="D55" s="22" t="str">
        <f aca="false">VLOOKUP(INDEX(C:C,ROW()-A55,)&amp;A55,bd,5,0)</f>
        <v>  MX</v>
      </c>
      <c r="E55" s="18"/>
      <c r="F55" s="19" t="n">
        <v>3</v>
      </c>
      <c r="G55" s="20" t="str">
        <f aca="false">VLOOKUP(INDEX(H:H,ROW()-F55,)&amp;F55,bd,3,0)</f>
        <v>GROSBREUIL</v>
      </c>
      <c r="H55" s="21" t="n">
        <f aca="false">VLOOKUP(INDEX(H:H,ROW()-F55,)&amp;F55,bd,4,0)</f>
        <v>1</v>
      </c>
      <c r="I55" s="22" t="str">
        <f aca="false">VLOOKUP(INDEX(H:H,ROW()-F55,)&amp;F55,bd,5,0)</f>
        <v>  </v>
      </c>
      <c r="J55" s="18"/>
      <c r="K55" s="19" t="n">
        <v>3</v>
      </c>
      <c r="L55" s="20" t="str">
        <f aca="false">VLOOKUP(INDEX(M:M,ROW()-K55,)&amp;K55,bd,3,0)</f>
        <v>CHAIZE GIRAUD</v>
      </c>
      <c r="M55" s="21" t="n">
        <f aca="false">VLOOKUP(INDEX(M:M,ROW()-K55,)&amp;K55,bd,4,0)</f>
        <v>3</v>
      </c>
      <c r="N55" s="22" t="str">
        <f aca="false">VLOOKUP(INDEX(M:M,ROW()-K55,)&amp;K55,bd,5,0)</f>
        <v>  </v>
      </c>
    </row>
    <row r="56" s="10" customFormat="true" ht="14.1" hidden="false" customHeight="true" outlineLevel="0" collapsed="false">
      <c r="A56" s="23" t="n">
        <v>4</v>
      </c>
      <c r="B56" s="24" t="str">
        <f aca="false">VLOOKUP(INDEX(C:C,ROW()-A56,)&amp;A56,bd,3,0)</f>
        <v>PAYS DES OLONNES BASKET</v>
      </c>
      <c r="C56" s="25" t="n">
        <f aca="false">VLOOKUP(INDEX(C:C,ROW()-A56,)&amp;A56,bd,4,0)</f>
        <v>2</v>
      </c>
      <c r="D56" s="26" t="str">
        <f aca="false">VLOOKUP(INDEX(C:C,ROW()-A56,)&amp;A56,bd,5,0)</f>
        <v>  </v>
      </c>
      <c r="E56" s="18"/>
      <c r="F56" s="23" t="n">
        <v>4</v>
      </c>
      <c r="G56" s="24" t="str">
        <f aca="false">VLOOKUP(INDEX(H:H,ROW()-F56,)&amp;F56,bd,3,0)</f>
        <v>MOTHE ACHARD</v>
      </c>
      <c r="H56" s="25" t="n">
        <f aca="false">VLOOKUP(INDEX(H:H,ROW()-F56,)&amp;F56,bd,4,0)</f>
        <v>2</v>
      </c>
      <c r="I56" s="26" t="n">
        <f aca="false">VLOOKUP(INDEX(H:H,ROW()-F56,)&amp;F56,bd,5,0)</f>
        <v>0</v>
      </c>
      <c r="J56" s="18"/>
      <c r="K56" s="23" t="n">
        <v>4</v>
      </c>
      <c r="L56" s="24" t="str">
        <f aca="false">VLOOKUP(INDEX(M:M,ROW()-K56,)&amp;K56,bd,3,0)</f>
        <v>COEX</v>
      </c>
      <c r="M56" s="25" t="n">
        <f aca="false">VLOOKUP(INDEX(M:M,ROW()-K56,)&amp;K56,bd,4,0)</f>
        <v>2</v>
      </c>
      <c r="N56" s="26" t="str">
        <f aca="false">VLOOKUP(INDEX(M:M,ROW()-K56,)&amp;K56,bd,5,0)</f>
        <v>  </v>
      </c>
    </row>
    <row r="57" s="10" customFormat="true" ht="6.95" hidden="false" customHeight="true" outlineLevel="0" collapsed="false">
      <c r="A57" s="21"/>
      <c r="B57" s="27"/>
      <c r="C57" s="21"/>
      <c r="D57" s="28"/>
      <c r="F57" s="21"/>
      <c r="G57" s="27"/>
      <c r="H57" s="21"/>
      <c r="I57" s="29"/>
      <c r="J57" s="18"/>
      <c r="K57" s="21"/>
      <c r="L57" s="27"/>
      <c r="M57" s="21"/>
      <c r="N57" s="28"/>
    </row>
    <row r="58" s="10" customFormat="true" ht="14.1" hidden="false" customHeight="true" outlineLevel="0" collapsed="false">
      <c r="A58" s="14" t="s">
        <v>6</v>
      </c>
      <c r="B58" s="15" t="str">
        <f aca="false">$A$1&amp;VLOOKUP(C58,tri!$H:$I,2,0)&amp;"  Poule"</f>
        <v>PF3  Poule</v>
      </c>
      <c r="C58" s="16" t="s">
        <v>30</v>
      </c>
      <c r="D58" s="17"/>
      <c r="E58" s="18"/>
      <c r="F58" s="14" t="s">
        <v>6</v>
      </c>
      <c r="G58" s="15" t="str">
        <f aca="false">$A$1&amp;VLOOKUP(H58,tri!$H:$I,2,0)&amp;"  Poule"</f>
        <v>PF3  Poule</v>
      </c>
      <c r="H58" s="16" t="s">
        <v>31</v>
      </c>
      <c r="I58" s="17"/>
      <c r="J58" s="18"/>
      <c r="K58" s="14" t="s">
        <v>6</v>
      </c>
      <c r="L58" s="15" t="str">
        <f aca="false">$A$1&amp;VLOOKUP(M58,tri!$H:$I,2,0)&amp;"  Poule"</f>
        <v>PF3  Poule</v>
      </c>
      <c r="M58" s="16" t="s">
        <v>32</v>
      </c>
      <c r="N58" s="17"/>
    </row>
    <row r="59" s="10" customFormat="true" ht="14.1" hidden="false" customHeight="true" outlineLevel="0" collapsed="false">
      <c r="A59" s="19" t="n">
        <v>1</v>
      </c>
      <c r="B59" s="20" t="str">
        <f aca="false">VLOOKUP(INDEX(C:C,ROW()-A59,)&amp;A59,bd,3,0)</f>
        <v>CHAIZE GIRAUD</v>
      </c>
      <c r="C59" s="21" t="n">
        <f aca="false">VLOOKUP(INDEX(C:C,ROW()-A59,)&amp;A59,bd,4,0)</f>
        <v>2</v>
      </c>
      <c r="D59" s="22" t="str">
        <f aca="false">VLOOKUP(INDEX(C:C,ROW()-A59,)&amp;A59,bd,5,0)</f>
        <v>  </v>
      </c>
      <c r="E59" s="18"/>
      <c r="F59" s="19" t="n">
        <v>1</v>
      </c>
      <c r="G59" s="20" t="str">
        <f aca="false">VLOOKUP(INDEX(H:H,ROW()-F59,)&amp;F59,bd,3,0)</f>
        <v>LUCS SUR BOULOGNE</v>
      </c>
      <c r="H59" s="21" t="n">
        <f aca="false">VLOOKUP(INDEX(H:H,ROW()-F59,)&amp;F59,bd,4,0)</f>
        <v>2</v>
      </c>
      <c r="I59" s="22" t="str">
        <f aca="false">VLOOKUP(INDEX(H:H,ROW()-F59,)&amp;F59,bd,5,0)</f>
        <v>MX</v>
      </c>
      <c r="J59" s="18"/>
      <c r="K59" s="19" t="n">
        <v>1</v>
      </c>
      <c r="L59" s="20" t="str">
        <f aca="false">VLOOKUP(INDEX(M:M,ROW()-K59,)&amp;K59,bd,3,0)</f>
        <v>LUCS SUR BOULOGNE</v>
      </c>
      <c r="M59" s="21" t="n">
        <f aca="false">VLOOKUP(INDEX(M:M,ROW()-K59,)&amp;K59,bd,4,0)</f>
        <v>3</v>
      </c>
      <c r="N59" s="22" t="str">
        <f aca="false">VLOOKUP(INDEX(M:M,ROW()-K59,)&amp;K59,bd,5,0)</f>
        <v>  </v>
      </c>
    </row>
    <row r="60" s="10" customFormat="true" ht="14.1" hidden="false" customHeight="true" outlineLevel="0" collapsed="false">
      <c r="A60" s="19" t="n">
        <v>2</v>
      </c>
      <c r="B60" s="20" t="str">
        <f aca="false">VLOOKUP(INDEX(C:C,ROW()-A60,)&amp;A60,bd,3,0)</f>
        <v>SOULLANS BC</v>
      </c>
      <c r="C60" s="21" t="n">
        <f aca="false">VLOOKUP(INDEX(C:C,ROW()-A60,)&amp;A60,bd,4,0)</f>
        <v>1</v>
      </c>
      <c r="D60" s="22" t="str">
        <f aca="false">VLOOKUP(INDEX(C:C,ROW()-A60,)&amp;A60,bd,5,0)</f>
        <v>  </v>
      </c>
      <c r="E60" s="18"/>
      <c r="F60" s="19" t="n">
        <v>2</v>
      </c>
      <c r="G60" s="20" t="str">
        <f aca="false">VLOOKUP(INDEX(H:H,ROW()-F60,)&amp;F60,bd,3,0)</f>
        <v>SALLERTAINE BASKET CLUB</v>
      </c>
      <c r="H60" s="21" t="n">
        <f aca="false">VLOOKUP(INDEX(H:H,ROW()-F60,)&amp;F60,bd,4,0)</f>
        <v>2</v>
      </c>
      <c r="I60" s="22" t="str">
        <f aca="false">VLOOKUP(INDEX(H:H,ROW()-F60,)&amp;F60,bd,5,0)</f>
        <v>  </v>
      </c>
      <c r="J60" s="18"/>
      <c r="K60" s="19" t="n">
        <v>2</v>
      </c>
      <c r="L60" s="20" t="str">
        <f aca="false">VLOOKUP(INDEX(M:M,ROW()-K60,)&amp;K60,bd,3,0)</f>
        <v>ESSARTS</v>
      </c>
      <c r="M60" s="21" t="n">
        <f aca="false">VLOOKUP(INDEX(M:M,ROW()-K60,)&amp;K60,bd,4,0)</f>
        <v>2</v>
      </c>
      <c r="N60" s="22" t="str">
        <f aca="false">VLOOKUP(INDEX(M:M,ROW()-K60,)&amp;K60,bd,5,0)</f>
        <v>  </v>
      </c>
    </row>
    <row r="61" s="10" customFormat="true" ht="14.1" hidden="false" customHeight="true" outlineLevel="0" collapsed="false">
      <c r="A61" s="19" t="n">
        <v>3</v>
      </c>
      <c r="B61" s="20" t="str">
        <f aca="false">VLOOKUP(INDEX(C:C,ROW()-A61,)&amp;A61,bd,3,0)</f>
        <v>BEAULIEU SPORT BASKET</v>
      </c>
      <c r="C61" s="21" t="n">
        <f aca="false">VLOOKUP(INDEX(C:C,ROW()-A61,)&amp;A61,bd,4,0)</f>
        <v>1</v>
      </c>
      <c r="D61" s="22" t="str">
        <f aca="false">VLOOKUP(INDEX(C:C,ROW()-A61,)&amp;A61,bd,5,0)</f>
        <v>  </v>
      </c>
      <c r="E61" s="18"/>
      <c r="F61" s="19" t="n">
        <v>3</v>
      </c>
      <c r="G61" s="20" t="str">
        <f aca="false">VLOOKUP(INDEX(H:H,ROW()-F61,)&amp;F61,bd,3,0)</f>
        <v>ROCHESERVIERE</v>
      </c>
      <c r="H61" s="21" t="n">
        <f aca="false">VLOOKUP(INDEX(H:H,ROW()-F61,)&amp;F61,bd,4,0)</f>
        <v>2</v>
      </c>
      <c r="I61" s="22" t="str">
        <f aca="false">VLOOKUP(INDEX(H:H,ROW()-F61,)&amp;F61,bd,5,0)</f>
        <v>  </v>
      </c>
      <c r="J61" s="18"/>
      <c r="K61" s="19" t="n">
        <v>3</v>
      </c>
      <c r="L61" s="20" t="str">
        <f aca="false">VLOOKUP(INDEX(M:M,ROW()-K61,)&amp;K61,bd,3,0)</f>
        <v>COPECHAGNIERE</v>
      </c>
      <c r="M61" s="21" t="n">
        <f aca="false">VLOOKUP(INDEX(M:M,ROW()-K61,)&amp;K61,bd,4,0)</f>
        <v>1</v>
      </c>
      <c r="N61" s="22" t="str">
        <f aca="false">VLOOKUP(INDEX(M:M,ROW()-K61,)&amp;K61,bd,5,0)</f>
        <v>EN  </v>
      </c>
    </row>
    <row r="62" s="10" customFormat="true" ht="14.1" hidden="false" customHeight="true" outlineLevel="0" collapsed="false">
      <c r="A62" s="23" t="n">
        <v>4</v>
      </c>
      <c r="B62" s="24" t="str">
        <f aca="false">VLOOKUP(INDEX(C:C,ROW()-A62,)&amp;A62,bd,3,0)</f>
        <v>COMMEQUIERS SPORT BASKET</v>
      </c>
      <c r="C62" s="25" t="n">
        <f aca="false">VLOOKUP(INDEX(C:C,ROW()-A62,)&amp;A62,bd,4,0)</f>
        <v>2</v>
      </c>
      <c r="D62" s="26" t="str">
        <f aca="false">VLOOKUP(INDEX(C:C,ROW()-A62,)&amp;A62,bd,5,0)</f>
        <v>  </v>
      </c>
      <c r="E62" s="18"/>
      <c r="F62" s="23" t="n">
        <v>4</v>
      </c>
      <c r="G62" s="24" t="str">
        <f aca="false">VLOOKUP(INDEX(H:H,ROW()-F62,)&amp;F62,bd,3,0)</f>
        <v>GARNACHE</v>
      </c>
      <c r="H62" s="25" t="n">
        <f aca="false">VLOOKUP(INDEX(H:H,ROW()-F62,)&amp;F62,bd,4,0)</f>
        <v>1</v>
      </c>
      <c r="I62" s="26" t="str">
        <f aca="false">VLOOKUP(INDEX(H:H,ROW()-F62,)&amp;F62,bd,5,0)</f>
        <v>  </v>
      </c>
      <c r="J62" s="18"/>
      <c r="K62" s="23" t="n">
        <v>4</v>
      </c>
      <c r="L62" s="24" t="str">
        <f aca="false">VLOOKUP(INDEX(M:M,ROW()-K62,)&amp;K62,bd,3,0)</f>
        <v>BROUZILS</v>
      </c>
      <c r="M62" s="25" t="n">
        <f aca="false">VLOOKUP(INDEX(M:M,ROW()-K62,)&amp;K62,bd,4,0)</f>
        <v>1</v>
      </c>
      <c r="N62" s="26" t="str">
        <f aca="false">VLOOKUP(INDEX(M:M,ROW()-K62,)&amp;K62,bd,5,0)</f>
        <v>  </v>
      </c>
    </row>
    <row r="63" s="10" customFormat="true" ht="6.95" hidden="false" customHeight="true" outlineLevel="0" collapsed="false">
      <c r="A63" s="21"/>
      <c r="B63" s="27"/>
      <c r="C63" s="21"/>
      <c r="D63" s="28"/>
      <c r="F63" s="21"/>
      <c r="G63" s="27"/>
      <c r="H63" s="21"/>
      <c r="I63" s="29"/>
      <c r="J63" s="18"/>
      <c r="K63" s="21"/>
      <c r="L63" s="27"/>
      <c r="M63" s="21"/>
      <c r="N63" s="28"/>
    </row>
    <row r="64" s="10" customFormat="true" ht="14.1" hidden="false" customHeight="true" outlineLevel="0" collapsed="false">
      <c r="A64" s="14" t="s">
        <v>6</v>
      </c>
      <c r="B64" s="15" t="str">
        <f aca="false">$A$1&amp;VLOOKUP(C64,tri!$H:$I,2,0)&amp;"  Poule"</f>
        <v>PF3  Poule</v>
      </c>
      <c r="C64" s="16" t="s">
        <v>33</v>
      </c>
      <c r="D64" s="17"/>
      <c r="E64" s="18"/>
      <c r="F64" s="14" t="s">
        <v>6</v>
      </c>
      <c r="G64" s="15" t="str">
        <f aca="false">$A$1&amp;VLOOKUP(H64,tri!$H:$I,2,0)&amp;"  Poule"</f>
        <v>PF3  Poule</v>
      </c>
      <c r="H64" s="16" t="s">
        <v>34</v>
      </c>
      <c r="I64" s="17"/>
      <c r="J64" s="18"/>
      <c r="K64" s="14" t="s">
        <v>6</v>
      </c>
      <c r="L64" s="15" t="str">
        <f aca="false">$A$1&amp;VLOOKUP(M64,tri!$H:$I,2,0)&amp;"  Poule"</f>
        <v>PF3  Poule</v>
      </c>
      <c r="M64" s="16" t="s">
        <v>35</v>
      </c>
      <c r="N64" s="17"/>
    </row>
    <row r="65" s="10" customFormat="true" ht="14.1" hidden="false" customHeight="true" outlineLevel="0" collapsed="false">
      <c r="A65" s="19" t="n">
        <v>1</v>
      </c>
      <c r="B65" s="20" t="str">
        <f aca="false">VLOOKUP(INDEX(C:C,ROW()-A65,)&amp;A65,bd,3,0)</f>
        <v>ST GEORGES VENDEE BASKET</v>
      </c>
      <c r="C65" s="21" t="n">
        <f aca="false">VLOOKUP(INDEX(C:C,ROW()-A65,)&amp;A65,bd,4,0)</f>
        <v>2</v>
      </c>
      <c r="D65" s="22" t="str">
        <f aca="false">VLOOKUP(INDEX(C:C,ROW()-A65,)&amp;A65,bd,5,0)</f>
        <v>  </v>
      </c>
      <c r="E65" s="18"/>
      <c r="F65" s="19" t="n">
        <v>1</v>
      </c>
      <c r="G65" s="20" t="str">
        <f aca="false">VLOOKUP(INDEX(H:H,ROW()-F65,)&amp;F65,bd,3,0)</f>
        <v>TREIZE SEPTIERS</v>
      </c>
      <c r="H65" s="21" t="n">
        <f aca="false">VLOOKUP(INDEX(H:H,ROW()-F65,)&amp;F65,bd,4,0)</f>
        <v>2</v>
      </c>
      <c r="I65" s="22" t="str">
        <f aca="false">VLOOKUP(INDEX(H:H,ROW()-F65,)&amp;F65,bd,5,0)</f>
        <v>  </v>
      </c>
      <c r="J65" s="18"/>
      <c r="K65" s="19" t="n">
        <v>1</v>
      </c>
      <c r="L65" s="20" t="str">
        <f aca="false">VLOOKUP(INDEX(M:M,ROW()-K65,)&amp;K65,bd,3,0)</f>
        <v>FLOCELLIERE</v>
      </c>
      <c r="M65" s="21" t="n">
        <f aca="false">VLOOKUP(INDEX(M:M,ROW()-K65,)&amp;K65,bd,4,0)</f>
        <v>1</v>
      </c>
      <c r="N65" s="22" t="str">
        <f aca="false">VLOOKUP(INDEX(M:M,ROW()-K65,)&amp;K65,bd,5,0)</f>
        <v>  </v>
      </c>
    </row>
    <row r="66" s="10" customFormat="true" ht="14.1" hidden="false" customHeight="true" outlineLevel="0" collapsed="false">
      <c r="A66" s="19" t="n">
        <v>2</v>
      </c>
      <c r="B66" s="20" t="str">
        <f aca="false">VLOOKUP(INDEX(C:C,ROW()-A66,)&amp;A66,bd,3,0)</f>
        <v>SMASH VENDEE SUD LOIRE</v>
      </c>
      <c r="C66" s="21" t="n">
        <f aca="false">VLOOKUP(INDEX(C:C,ROW()-A66,)&amp;A66,bd,4,0)</f>
        <v>3</v>
      </c>
      <c r="D66" s="22" t="str">
        <f aca="false">VLOOKUP(INDEX(C:C,ROW()-A66,)&amp;A66,bd,5,0)</f>
        <v>MX</v>
      </c>
      <c r="E66" s="18"/>
      <c r="F66" s="19" t="n">
        <v>2</v>
      </c>
      <c r="G66" s="20" t="str">
        <f aca="false">VLOOKUP(INDEX(H:H,ROW()-F66,)&amp;F66,bd,3,0)</f>
        <v>BOUFFERE</v>
      </c>
      <c r="H66" s="21" t="n">
        <f aca="false">VLOOKUP(INDEX(H:H,ROW()-F66,)&amp;F66,bd,4,0)</f>
        <v>2</v>
      </c>
      <c r="I66" s="22" t="str">
        <f aca="false">VLOOKUP(INDEX(H:H,ROW()-F66,)&amp;F66,bd,5,0)</f>
        <v>  </v>
      </c>
      <c r="J66" s="18"/>
      <c r="K66" s="19" t="n">
        <v>2</v>
      </c>
      <c r="L66" s="20" t="str">
        <f aca="false">VLOOKUP(INDEX(M:M,ROW()-K66,)&amp;K66,bd,3,0)</f>
        <v>CHAVAGNES EN PAILLERS</v>
      </c>
      <c r="M66" s="21" t="n">
        <f aca="false">VLOOKUP(INDEX(M:M,ROW()-K66,)&amp;K66,bd,4,0)</f>
        <v>2</v>
      </c>
      <c r="N66" s="22" t="str">
        <f aca="false">VLOOKUP(INDEX(M:M,ROW()-K66,)&amp;K66,bd,5,0)</f>
        <v>  </v>
      </c>
    </row>
    <row r="67" s="10" customFormat="true" ht="14.1" hidden="false" customHeight="true" outlineLevel="0" collapsed="false">
      <c r="A67" s="19" t="n">
        <v>3</v>
      </c>
      <c r="B67" s="28" t="str">
        <f aca="false">VLOOKUP(INDEX(C:C,ROW()-A67,)&amp;A67,bd,3,0)</f>
        <v>MONTAIGU</v>
      </c>
      <c r="C67" s="21" t="n">
        <f aca="false">VLOOKUP(INDEX(C:C,ROW()-A67,)&amp;A67,bd,4,0)</f>
        <v>2</v>
      </c>
      <c r="D67" s="22" t="str">
        <f aca="false">VLOOKUP(INDEX(C:C,ROW()-A67,)&amp;A67,bd,5,0)</f>
        <v>  </v>
      </c>
      <c r="E67" s="18"/>
      <c r="F67" s="19" t="n">
        <v>3</v>
      </c>
      <c r="G67" s="20" t="str">
        <f aca="false">VLOOKUP(INDEX(H:H,ROW()-F67,)&amp;F67,bd,3,0)</f>
        <v>SMASH VENDEE SUD LOIRE</v>
      </c>
      <c r="H67" s="21" t="n">
        <f aca="false">VLOOKUP(INDEX(H:H,ROW()-F67,)&amp;F67,bd,4,0)</f>
        <v>2</v>
      </c>
      <c r="I67" s="22" t="str">
        <f aca="false">VLOOKUP(INDEX(H:H,ROW()-F67,)&amp;F67,bd,5,0)</f>
        <v>  </v>
      </c>
      <c r="J67" s="18"/>
      <c r="K67" s="19" t="n">
        <v>3</v>
      </c>
      <c r="L67" s="20" t="str">
        <f aca="false">VLOOKUP(INDEX(M:M,ROW()-K67,)&amp;K67,bd,3,0)</f>
        <v>HERBIERS VENDEE BASKET</v>
      </c>
      <c r="M67" s="21" t="n">
        <f aca="false">VLOOKUP(INDEX(M:M,ROW()-K67,)&amp;K67,bd,4,0)</f>
        <v>2</v>
      </c>
      <c r="N67" s="22" t="str">
        <f aca="false">VLOOKUP(INDEX(M:M,ROW()-K67,)&amp;K67,bd,5,0)</f>
        <v>  </v>
      </c>
    </row>
    <row r="68" s="10" customFormat="true" ht="14.1" hidden="false" customHeight="true" outlineLevel="0" collapsed="false">
      <c r="A68" s="23" t="n">
        <v>4</v>
      </c>
      <c r="B68" s="24" t="str">
        <f aca="false">VLOOKUP(INDEX(C:C,ROW()-A68,)&amp;A68,bd,3,0)</f>
        <v>GUYONNIERE</v>
      </c>
      <c r="C68" s="25" t="n">
        <f aca="false">VLOOKUP(INDEX(C:C,ROW()-A68,)&amp;A68,bd,4,0)</f>
        <v>4</v>
      </c>
      <c r="D68" s="26" t="str">
        <f aca="false">VLOOKUP(INDEX(C:C,ROW()-A68,)&amp;A68,bd,5,0)</f>
        <v>  </v>
      </c>
      <c r="E68" s="18"/>
      <c r="F68" s="23" t="n">
        <v>4</v>
      </c>
      <c r="G68" s="24" t="str">
        <f aca="false">VLOOKUP(INDEX(H:H,ROW()-F68,)&amp;F68,bd,3,0)</f>
        <v>ST PHILBERT DE BOUAINE</v>
      </c>
      <c r="H68" s="25" t="n">
        <f aca="false">VLOOKUP(INDEX(H:H,ROW()-F68,)&amp;F68,bd,4,0)</f>
        <v>1</v>
      </c>
      <c r="I68" s="26" t="str">
        <f aca="false">VLOOKUP(INDEX(H:H,ROW()-F68,)&amp;F68,bd,5,0)</f>
        <v>  </v>
      </c>
      <c r="J68" s="18"/>
      <c r="K68" s="23" t="n">
        <v>4</v>
      </c>
      <c r="L68" s="24" t="str">
        <f aca="false">VLOOKUP(INDEX(M:M,ROW()-K68,)&amp;K68,bd,3,0)</f>
        <v>MORTAGNE SUR SEVRE</v>
      </c>
      <c r="M68" s="25" t="n">
        <f aca="false">VLOOKUP(INDEX(M:M,ROW()-K68,)&amp;K68,bd,4,0)</f>
        <v>2</v>
      </c>
      <c r="N68" s="26" t="str">
        <f aca="false">VLOOKUP(INDEX(M:M,ROW()-K68,)&amp;K68,bd,5,0)</f>
        <v>  </v>
      </c>
    </row>
    <row r="69" s="10" customFormat="true" ht="6.95" hidden="false" customHeight="true" outlineLevel="0" collapsed="false">
      <c r="A69" s="21"/>
      <c r="B69" s="27"/>
      <c r="C69" s="21"/>
      <c r="D69" s="28"/>
      <c r="F69" s="21"/>
      <c r="G69" s="27"/>
      <c r="H69" s="21"/>
      <c r="I69" s="29"/>
      <c r="J69" s="18"/>
      <c r="K69" s="21"/>
      <c r="L69" s="27"/>
      <c r="M69" s="21"/>
      <c r="N69" s="28"/>
    </row>
    <row r="70" s="10" customFormat="true" ht="14.1" hidden="false" customHeight="true" outlineLevel="0" collapsed="false">
      <c r="A70" s="14" t="s">
        <v>6</v>
      </c>
      <c r="B70" s="15" t="str">
        <f aca="false">$A$1&amp;VLOOKUP(C70,tri!$H:$I,2,0)&amp;"  Poule"</f>
        <v>PF3  Poule</v>
      </c>
      <c r="C70" s="16" t="s">
        <v>36</v>
      </c>
      <c r="D70" s="17"/>
      <c r="E70" s="18"/>
      <c r="F70" s="14" t="s">
        <v>6</v>
      </c>
      <c r="G70" s="15" t="str">
        <f aca="false">$A$1&amp;VLOOKUP(H70,tri!$H:$I,2,0)&amp;"  Poule"</f>
        <v>PF3  Poule</v>
      </c>
      <c r="H70" s="16" t="s">
        <v>37</v>
      </c>
      <c r="I70" s="17"/>
      <c r="J70" s="18"/>
      <c r="K70" s="14" t="s">
        <v>6</v>
      </c>
      <c r="L70" s="15" t="str">
        <f aca="false">$A$1&amp;VLOOKUP(M70,tri!$H:$I,2,0)&amp;"  Poule"</f>
        <v>PF3  Poule</v>
      </c>
      <c r="M70" s="16" t="s">
        <v>38</v>
      </c>
      <c r="N70" s="17"/>
    </row>
    <row r="71" s="10" customFormat="true" ht="14.1" hidden="false" customHeight="true" outlineLevel="0" collapsed="false">
      <c r="A71" s="19" t="n">
        <v>1</v>
      </c>
      <c r="B71" s="20" t="str">
        <f aca="false">VLOOKUP(INDEX(C:C,ROW()-A71,)&amp;A71,bd,3,0)</f>
        <v>CHAMBRETAUD VENDEE SSSP</v>
      </c>
      <c r="C71" s="21" t="n">
        <f aca="false">VLOOKUP(INDEX(C:C,ROW()-A71,)&amp;A71,bd,4,0)</f>
        <v>1</v>
      </c>
      <c r="D71" s="22" t="str">
        <f aca="false">VLOOKUP(INDEX(C:C,ROW()-A71,)&amp;A71,bd,5,0)</f>
        <v>  </v>
      </c>
      <c r="E71" s="18"/>
      <c r="F71" s="19" t="n">
        <v>1</v>
      </c>
      <c r="G71" s="20" t="str">
        <f aca="false">VLOOKUP(INDEX(H:H,ROW()-F71,)&amp;F71,bd,3,0)</f>
        <v>FLOCELLIERE</v>
      </c>
      <c r="H71" s="21" t="n">
        <f aca="false">VLOOKUP(INDEX(H:H,ROW()-F71,)&amp;F71,bd,4,0)</f>
        <v>2</v>
      </c>
      <c r="I71" s="22" t="str">
        <f aca="false">VLOOKUP(INDEX(H:H,ROW()-F71,)&amp;F71,bd,5,0)</f>
        <v>  </v>
      </c>
      <c r="J71" s="18"/>
      <c r="K71" s="19" t="n">
        <v>1</v>
      </c>
      <c r="L71" s="20" t="str">
        <f aca="false">VLOOKUP(INDEX(M:M,ROW()-K71,)&amp;K71,bd,3,0)</f>
        <v>ANTIGNY ANVOL</v>
      </c>
      <c r="M71" s="21" t="n">
        <f aca="false">VLOOKUP(INDEX(M:M,ROW()-K71,)&amp;K71,bd,4,0)</f>
        <v>2</v>
      </c>
      <c r="N71" s="22" t="str">
        <f aca="false">VLOOKUP(INDEX(M:M,ROW()-K71,)&amp;K71,bd,5,0)</f>
        <v>  </v>
      </c>
    </row>
    <row r="72" s="10" customFormat="true" ht="14.1" hidden="false" customHeight="true" outlineLevel="0" collapsed="false">
      <c r="A72" s="19" t="n">
        <v>2</v>
      </c>
      <c r="B72" s="20" t="str">
        <f aca="false">VLOOKUP(INDEX(C:C,ROW()-A72,)&amp;A72,bd,3,0)</f>
        <v>HERBIERS VENDEE BASKET</v>
      </c>
      <c r="C72" s="21" t="n">
        <f aca="false">VLOOKUP(INDEX(C:C,ROW()-A72,)&amp;A72,bd,4,0)</f>
        <v>3</v>
      </c>
      <c r="D72" s="22" t="str">
        <f aca="false">VLOOKUP(INDEX(C:C,ROW()-A72,)&amp;A72,bd,5,0)</f>
        <v>  </v>
      </c>
      <c r="E72" s="18"/>
      <c r="F72" s="19" t="n">
        <v>2</v>
      </c>
      <c r="G72" s="20" t="str">
        <f aca="false">VLOOKUP(INDEX(H:H,ROW()-F72,)&amp;F72,bd,3,0)</f>
        <v>OIE BASKET CLUB</v>
      </c>
      <c r="H72" s="21" t="n">
        <f aca="false">VLOOKUP(INDEX(H:H,ROW()-F72,)&amp;F72,bd,4,0)</f>
        <v>2</v>
      </c>
      <c r="I72" s="22" t="str">
        <f aca="false">VLOOKUP(INDEX(H:H,ROW()-F72,)&amp;F72,bd,5,0)</f>
        <v>MX</v>
      </c>
      <c r="J72" s="18"/>
      <c r="K72" s="19" t="n">
        <v>2</v>
      </c>
      <c r="L72" s="28" t="str">
        <f aca="false">VLOOKUP(INDEX(M:M,ROW()-K72,)&amp;K72,bd,3,0)</f>
        <v>ST MARTIN DES NOYERS</v>
      </c>
      <c r="M72" s="21" t="n">
        <f aca="false">VLOOKUP(INDEX(M:M,ROW()-K72,)&amp;K72,bd,4,0)</f>
        <v>2</v>
      </c>
      <c r="N72" s="22" t="str">
        <f aca="false">VLOOKUP(INDEX(M:M,ROW()-K72,)&amp;K72,bd,5,0)</f>
        <v>  </v>
      </c>
    </row>
    <row r="73" s="10" customFormat="true" ht="14.1" hidden="false" customHeight="true" outlineLevel="0" collapsed="false">
      <c r="A73" s="19" t="n">
        <v>3</v>
      </c>
      <c r="B73" s="20" t="str">
        <f aca="false">VLOOKUP(INDEX(C:C,ROW()-A73,)&amp;A73,bd,3,0)</f>
        <v>ST FULGENT</v>
      </c>
      <c r="C73" s="21" t="n">
        <f aca="false">VLOOKUP(INDEX(C:C,ROW()-A73,)&amp;A73,bd,4,0)</f>
        <v>2</v>
      </c>
      <c r="D73" s="22" t="str">
        <f aca="false">VLOOKUP(INDEX(C:C,ROW()-A73,)&amp;A73,bd,5,0)</f>
        <v>  </v>
      </c>
      <c r="E73" s="18"/>
      <c r="F73" s="19" t="n">
        <v>3</v>
      </c>
      <c r="G73" s="20" t="str">
        <f aca="false">VLOOKUP(INDEX(H:H,ROW()-F73,)&amp;F73,bd,3,0)</f>
        <v>CHEFFOIS LES COLLINES</v>
      </c>
      <c r="H73" s="21" t="n">
        <f aca="false">VLOOKUP(INDEX(H:H,ROW()-F73,)&amp;F73,bd,4,0)</f>
        <v>2</v>
      </c>
      <c r="I73" s="22" t="str">
        <f aca="false">VLOOKUP(INDEX(H:H,ROW()-F73,)&amp;F73,bd,5,0)</f>
        <v>  </v>
      </c>
      <c r="J73" s="18"/>
      <c r="K73" s="19" t="n">
        <v>3</v>
      </c>
      <c r="L73" s="20" t="str">
        <f aca="false">VLOOKUP(INDEX(M:M,ROW()-K73,)&amp;K73,bd,3,0)</f>
        <v>POUZAUGES BASKET CLUB</v>
      </c>
      <c r="M73" s="21" t="n">
        <f aca="false">VLOOKUP(INDEX(M:M,ROW()-K73,)&amp;K73,bd,4,0)</f>
        <v>2</v>
      </c>
      <c r="N73" s="22" t="str">
        <f aca="false">VLOOKUP(INDEX(M:M,ROW()-K73,)&amp;K73,bd,5,0)</f>
        <v>  </v>
      </c>
    </row>
    <row r="74" s="10" customFormat="true" ht="14.1" hidden="false" customHeight="true" outlineLevel="0" collapsed="false">
      <c r="A74" s="23" t="n">
        <v>4</v>
      </c>
      <c r="B74" s="24" t="str">
        <f aca="false">VLOOKUP(INDEX(C:C,ROW()-A74,)&amp;A74,bd,3,0)</f>
        <v>GAUBRETIERE</v>
      </c>
      <c r="C74" s="25" t="n">
        <f aca="false">VLOOKUP(INDEX(C:C,ROW()-A74,)&amp;A74,bd,4,0)</f>
        <v>2</v>
      </c>
      <c r="D74" s="26" t="str">
        <f aca="false">VLOOKUP(INDEX(C:C,ROW()-A74,)&amp;A74,bd,5,0)</f>
        <v>MX</v>
      </c>
      <c r="E74" s="18"/>
      <c r="F74" s="23" t="n">
        <v>4</v>
      </c>
      <c r="G74" s="24" t="str">
        <f aca="false">VLOOKUP(INDEX(H:H,ROW()-F74,)&amp;F74,bd,3,0)</f>
        <v>HERBIERS VENDEE BASKET</v>
      </c>
      <c r="H74" s="25" t="n">
        <f aca="false">VLOOKUP(INDEX(H:H,ROW()-F74,)&amp;F74,bd,4,0)</f>
        <v>1</v>
      </c>
      <c r="I74" s="26" t="str">
        <f aca="false">VLOOKUP(INDEX(H:H,ROW()-F74,)&amp;F74,bd,5,0)</f>
        <v>  </v>
      </c>
      <c r="J74" s="18"/>
      <c r="K74" s="23" t="n">
        <v>4</v>
      </c>
      <c r="L74" s="24" t="str">
        <f aca="false">VLOOKUP(INDEX(M:M,ROW()-K74,)&amp;K74,bd,3,0)</f>
        <v>EXEMPT</v>
      </c>
      <c r="M74" s="25" t="n">
        <f aca="false">VLOOKUP(INDEX(M:M,ROW()-K74,)&amp;K74,bd,4,0)</f>
        <v>0</v>
      </c>
      <c r="N74" s="26" t="str">
        <f aca="false">VLOOKUP(INDEX(M:M,ROW()-K74,)&amp;K74,bd,5,0)</f>
        <v>  </v>
      </c>
    </row>
    <row r="75" customFormat="false" ht="7.15" hidden="false" customHeight="true" outlineLevel="0" collapsed="false">
      <c r="A75" s="21"/>
      <c r="B75" s="27"/>
      <c r="C75" s="21"/>
      <c r="D75" s="28"/>
      <c r="E75" s="18"/>
      <c r="F75" s="21"/>
    </row>
    <row r="76" customFormat="false" ht="14.1" hidden="false" customHeight="true" outlineLevel="0" collapsed="false">
      <c r="A76" s="14" t="s">
        <v>6</v>
      </c>
      <c r="B76" s="15" t="str">
        <f aca="false">$A$1&amp;VLOOKUP(C76,tri!$H:$I,2,0)&amp;"  Poule"</f>
        <v>PF3  Poule</v>
      </c>
      <c r="C76" s="16" t="s">
        <v>39</v>
      </c>
      <c r="D76" s="17"/>
      <c r="E76" s="10"/>
      <c r="F76" s="30"/>
      <c r="G76" s="31"/>
      <c r="H76" s="30"/>
      <c r="I76" s="29"/>
      <c r="K76" s="14" t="s">
        <v>6</v>
      </c>
      <c r="L76" s="15" t="str">
        <f aca="false">$A$1&amp;VLOOKUP(M76,tri!$H:$I,2,0)&amp;"  Poule"</f>
        <v>PF3  Poule</v>
      </c>
      <c r="M76" s="16" t="s">
        <v>40</v>
      </c>
      <c r="N76" s="17"/>
    </row>
    <row r="77" customFormat="false" ht="14.1" hidden="false" customHeight="true" outlineLevel="0" collapsed="false">
      <c r="A77" s="19" t="n">
        <v>1</v>
      </c>
      <c r="B77" s="20" t="str">
        <f aca="false">VLOOKUP(INDEX(C:C,ROW()-A77,)&amp;A77,bd,3,0)</f>
        <v>BOURNEZEAU</v>
      </c>
      <c r="C77" s="21" t="n">
        <f aca="false">VLOOKUP(INDEX(C:C,ROW()-A77,)&amp;A77,bd,4,0)</f>
        <v>1</v>
      </c>
      <c r="D77" s="22" t="str">
        <f aca="false">VLOOKUP(INDEX(C:C,ROW()-A77,)&amp;A77,bd,5,0)</f>
        <v>  </v>
      </c>
      <c r="E77" s="10"/>
      <c r="F77" s="21"/>
      <c r="G77" s="20"/>
      <c r="H77" s="21"/>
      <c r="I77" s="29"/>
      <c r="K77" s="19" t="n">
        <v>1</v>
      </c>
      <c r="L77" s="20" t="str">
        <f aca="false">VLOOKUP(INDEX(M:M,ROW()-K77,)&amp;K77,bd,3,0)</f>
        <v>BOULOGNE-MERLATIERE BASKET</v>
      </c>
      <c r="M77" s="21" t="n">
        <f aca="false">VLOOKUP(INDEX(M:M,ROW()-K77,)&amp;K77,bd,4,0)</f>
        <v>2</v>
      </c>
      <c r="N77" s="22" t="str">
        <f aca="false">VLOOKUP(INDEX(M:M,ROW()-K77,)&amp;K77,bd,5,0)</f>
        <v>  </v>
      </c>
    </row>
    <row r="78" customFormat="false" ht="14.1" hidden="false" customHeight="true" outlineLevel="0" collapsed="false">
      <c r="A78" s="19" t="n">
        <v>2</v>
      </c>
      <c r="B78" s="20" t="str">
        <f aca="false">VLOOKUP(INDEX(C:C,ROW()-A78,)&amp;A78,bd,3,0)</f>
        <v>HERMENAULT</v>
      </c>
      <c r="C78" s="21" t="n">
        <f aca="false">VLOOKUP(INDEX(C:C,ROW()-A78,)&amp;A78,bd,4,0)</f>
        <v>1</v>
      </c>
      <c r="D78" s="22" t="str">
        <f aca="false">VLOOKUP(INDEX(C:C,ROW()-A78,)&amp;A78,bd,5,0)</f>
        <v>MX</v>
      </c>
      <c r="E78" s="10"/>
      <c r="F78" s="21"/>
      <c r="G78" s="20"/>
      <c r="H78" s="21"/>
      <c r="I78" s="29"/>
      <c r="K78" s="19" t="n">
        <v>2</v>
      </c>
      <c r="L78" s="20" t="str">
        <f aca="false">VLOOKUP(INDEX(M:M,ROW()-K78,)&amp;K78,bd,3,0)</f>
        <v>ST FLORENT DES BOIS</v>
      </c>
      <c r="M78" s="21" t="n">
        <f aca="false">VLOOKUP(INDEX(M:M,ROW()-K78,)&amp;K78,bd,4,0)</f>
        <v>1</v>
      </c>
      <c r="N78" s="22" t="str">
        <f aca="false">VLOOKUP(INDEX(M:M,ROW()-K78,)&amp;K78,bd,5,0)</f>
        <v>  </v>
      </c>
    </row>
    <row r="79" customFormat="false" ht="14.1" hidden="false" customHeight="true" outlineLevel="0" collapsed="false">
      <c r="A79" s="19" t="n">
        <v>3</v>
      </c>
      <c r="B79" s="20" t="str">
        <f aca="false">VLOOKUP(INDEX(C:C,ROW()-A79,)&amp;A79,bd,3,0)</f>
        <v>FONTENAY LE COMTE</v>
      </c>
      <c r="C79" s="21" t="n">
        <f aca="false">VLOOKUP(INDEX(C:C,ROW()-A79,)&amp;A79,bd,4,0)</f>
        <v>1</v>
      </c>
      <c r="D79" s="22" t="str">
        <f aca="false">VLOOKUP(INDEX(C:C,ROW()-A79,)&amp;A79,bd,5,0)</f>
        <v>  </v>
      </c>
      <c r="E79" s="10"/>
      <c r="F79" s="21"/>
      <c r="G79" s="20"/>
      <c r="H79" s="21"/>
      <c r="I79" s="29"/>
      <c r="K79" s="19" t="n">
        <v>3</v>
      </c>
      <c r="L79" s="20" t="str">
        <f aca="false">VLOOKUP(INDEX(M:M,ROW()-K79,)&amp;K79,bd,3,0)</f>
        <v>NESMY-AUBIGNY BASKET CLUB</v>
      </c>
      <c r="M79" s="21" t="n">
        <f aca="false">VLOOKUP(INDEX(M:M,ROW()-K79,)&amp;K79,bd,4,0)</f>
        <v>1</v>
      </c>
      <c r="N79" s="22" t="str">
        <f aca="false">VLOOKUP(INDEX(M:M,ROW()-K79,)&amp;K79,bd,5,0)</f>
        <v> HC </v>
      </c>
    </row>
    <row r="80" customFormat="false" ht="14.1" hidden="false" customHeight="true" outlineLevel="0" collapsed="false">
      <c r="A80" s="23" t="n">
        <v>4</v>
      </c>
      <c r="B80" s="24" t="str">
        <f aca="false">VLOOKUP(INDEX(C:C,ROW()-A80,)&amp;A80,bd,3,0)</f>
        <v>EXEMPT</v>
      </c>
      <c r="C80" s="25" t="n">
        <f aca="false">VLOOKUP(INDEX(C:C,ROW()-A80,)&amp;A80,bd,4,0)</f>
        <v>0</v>
      </c>
      <c r="D80" s="26" t="str">
        <f aca="false">VLOOKUP(INDEX(C:C,ROW()-A80,)&amp;A80,bd,5,0)</f>
        <v>  </v>
      </c>
      <c r="E80" s="10"/>
      <c r="F80" s="21"/>
      <c r="G80" s="20"/>
      <c r="H80" s="21"/>
      <c r="I80" s="29"/>
      <c r="K80" s="23" t="n">
        <v>4</v>
      </c>
      <c r="L80" s="24" t="str">
        <f aca="false">VLOOKUP(INDEX(M:M,ROW()-K80,)&amp;K80,bd,3,0)</f>
        <v>DOMPIERRE SUR YON</v>
      </c>
      <c r="M80" s="25" t="n">
        <f aca="false">VLOOKUP(INDEX(M:M,ROW()-K80,)&amp;K80,bd,4,0)</f>
        <v>2</v>
      </c>
      <c r="N80" s="26" t="str">
        <f aca="false">VLOOKUP(INDEX(M:M,ROW()-K80,)&amp;K80,bd,5,0)</f>
        <v>  </v>
      </c>
    </row>
    <row r="81" customFormat="false" ht="14.1" hidden="false" customHeight="true" outlineLevel="0" collapsed="false">
      <c r="A81" s="21"/>
      <c r="B81" s="20"/>
      <c r="C81" s="21"/>
      <c r="D81" s="28"/>
      <c r="E81" s="10"/>
      <c r="F81" s="21"/>
    </row>
    <row r="82" customFormat="false" ht="14.1" hidden="false" customHeight="true" outlineLevel="0" collapsed="false">
      <c r="A82" s="21"/>
      <c r="B82" s="20"/>
      <c r="C82" s="21"/>
      <c r="D82" s="28"/>
      <c r="E82" s="10"/>
      <c r="F82" s="21"/>
    </row>
    <row r="83" customFormat="false" ht="14.1" hidden="false" customHeight="true" outlineLevel="0" collapsed="false">
      <c r="A83" s="21"/>
      <c r="B83" s="20"/>
      <c r="C83" s="21"/>
      <c r="D83" s="28"/>
      <c r="E83" s="10"/>
      <c r="F83" s="21"/>
    </row>
    <row r="84" customFormat="false" ht="14.1" hidden="false" customHeight="true" outlineLevel="0" collapsed="false">
      <c r="A84" s="21"/>
      <c r="B84" s="20"/>
      <c r="C84" s="21"/>
      <c r="D84" s="28"/>
      <c r="E84" s="10"/>
      <c r="F84" s="21"/>
    </row>
    <row r="85" customFormat="false" ht="14.1" hidden="false" customHeight="true" outlineLevel="0" collapsed="false"/>
    <row r="86" customFormat="false" ht="14.1" hidden="false" customHeight="true" outlineLevel="0" collapsed="false">
      <c r="A86" s="30"/>
      <c r="B86" s="31"/>
      <c r="C86" s="30"/>
      <c r="D86" s="28"/>
      <c r="E86" s="10"/>
      <c r="F86" s="30"/>
    </row>
    <row r="87" customFormat="false" ht="14.1" hidden="false" customHeight="true" outlineLevel="0" collapsed="false">
      <c r="A87" s="21"/>
      <c r="B87" s="20"/>
      <c r="C87" s="21"/>
      <c r="D87" s="28"/>
      <c r="E87" s="10"/>
      <c r="F87" s="21"/>
    </row>
    <row r="88" customFormat="false" ht="14.1" hidden="false" customHeight="true" outlineLevel="0" collapsed="false">
      <c r="A88" s="21"/>
      <c r="B88" s="20"/>
      <c r="C88" s="21"/>
      <c r="D88" s="28"/>
      <c r="E88" s="10"/>
      <c r="F88" s="21"/>
    </row>
    <row r="89" customFormat="false" ht="14.1" hidden="false" customHeight="true" outlineLevel="0" collapsed="false">
      <c r="A89" s="21"/>
      <c r="B89" s="20"/>
      <c r="C89" s="21"/>
      <c r="D89" s="28"/>
      <c r="E89" s="10"/>
      <c r="F89" s="21"/>
    </row>
    <row r="90" customFormat="false" ht="14.1" hidden="false" customHeight="true" outlineLevel="0" collapsed="false">
      <c r="A90" s="32"/>
      <c r="B90" s="33"/>
      <c r="C90" s="32"/>
      <c r="D90" s="34"/>
      <c r="E90" s="10"/>
      <c r="F90" s="21"/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</sheetData>
  <mergeCells count="7">
    <mergeCell ref="C1:G1"/>
    <mergeCell ref="H1:K1"/>
    <mergeCell ref="L1:N1"/>
    <mergeCell ref="C2:N2"/>
    <mergeCell ref="A4:N4"/>
    <mergeCell ref="A24:N24"/>
    <mergeCell ref="A50:N50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41</v>
      </c>
    </row>
    <row r="2" customFormat="false" ht="12.75" hidden="false" customHeight="false" outlineLevel="0" collapsed="false">
      <c r="A2" s="0" t="n">
        <v>85002</v>
      </c>
      <c r="B2" s="0" t="s">
        <v>42</v>
      </c>
    </row>
    <row r="3" customFormat="false" ht="12.75" hidden="false" customHeight="false" outlineLevel="0" collapsed="false">
      <c r="A3" s="0" t="n">
        <v>85003</v>
      </c>
      <c r="B3" s="0" t="s">
        <v>43</v>
      </c>
    </row>
    <row r="4" customFormat="false" ht="12.75" hidden="false" customHeight="false" outlineLevel="0" collapsed="false">
      <c r="A4" s="0" t="n">
        <v>85004</v>
      </c>
      <c r="B4" s="0" t="s">
        <v>44</v>
      </c>
    </row>
    <row r="5" customFormat="false" ht="12.75" hidden="false" customHeight="false" outlineLevel="0" collapsed="false">
      <c r="A5" s="0" t="n">
        <v>85005</v>
      </c>
      <c r="B5" s="0" t="s">
        <v>45</v>
      </c>
    </row>
    <row r="6" customFormat="false" ht="12.75" hidden="false" customHeight="false" outlineLevel="0" collapsed="false">
      <c r="A6" s="0" t="n">
        <v>85006</v>
      </c>
      <c r="B6" s="0" t="s">
        <v>46</v>
      </c>
    </row>
    <row r="7" customFormat="false" ht="12.75" hidden="false" customHeight="false" outlineLevel="0" collapsed="false">
      <c r="A7" s="0" t="n">
        <v>85007</v>
      </c>
      <c r="B7" s="0" t="s">
        <v>47</v>
      </c>
    </row>
    <row r="8" customFormat="false" ht="12.75" hidden="false" customHeight="false" outlineLevel="0" collapsed="false">
      <c r="A8" s="0" t="n">
        <v>85008</v>
      </c>
      <c r="B8" s="0" t="s">
        <v>48</v>
      </c>
    </row>
    <row r="9" customFormat="false" ht="12.75" hidden="false" customHeight="false" outlineLevel="0" collapsed="false">
      <c r="A9" s="0" t="n">
        <v>85009</v>
      </c>
      <c r="B9" s="0" t="s">
        <v>49</v>
      </c>
    </row>
    <row r="10" customFormat="false" ht="12.75" hidden="false" customHeight="false" outlineLevel="0" collapsed="false">
      <c r="A10" s="0" t="n">
        <v>85010</v>
      </c>
      <c r="B10" s="0" t="s">
        <v>50</v>
      </c>
    </row>
    <row r="11" customFormat="false" ht="12.75" hidden="false" customHeight="false" outlineLevel="0" collapsed="false">
      <c r="A11" s="0" t="n">
        <v>85011</v>
      </c>
      <c r="B11" s="0" t="s">
        <v>51</v>
      </c>
    </row>
    <row r="12" customFormat="false" ht="12.75" hidden="false" customHeight="false" outlineLevel="0" collapsed="false">
      <c r="A12" s="0" t="n">
        <v>85012</v>
      </c>
      <c r="B12" s="0" t="s">
        <v>52</v>
      </c>
    </row>
    <row r="13" customFormat="false" ht="12.75" hidden="false" customHeight="false" outlineLevel="0" collapsed="false">
      <c r="A13" s="0" t="n">
        <v>85013</v>
      </c>
      <c r="B13" s="0" t="s">
        <v>53</v>
      </c>
    </row>
    <row r="14" customFormat="false" ht="12.75" hidden="false" customHeight="false" outlineLevel="0" collapsed="false">
      <c r="A14" s="0" t="n">
        <v>85014</v>
      </c>
      <c r="B14" s="0" t="s">
        <v>54</v>
      </c>
    </row>
    <row r="15" customFormat="false" ht="12.75" hidden="false" customHeight="false" outlineLevel="0" collapsed="false">
      <c r="A15" s="0" t="n">
        <v>85015</v>
      </c>
      <c r="B15" s="0" t="s">
        <v>55</v>
      </c>
    </row>
    <row r="16" customFormat="false" ht="12.75" hidden="false" customHeight="false" outlineLevel="0" collapsed="false">
      <c r="A16" s="0" t="n">
        <v>85016</v>
      </c>
      <c r="B16" s="0" t="s">
        <v>56</v>
      </c>
    </row>
    <row r="17" customFormat="false" ht="12.75" hidden="false" customHeight="false" outlineLevel="0" collapsed="false">
      <c r="A17" s="0" t="n">
        <v>85017</v>
      </c>
      <c r="B17" s="0" t="s">
        <v>57</v>
      </c>
    </row>
    <row r="18" customFormat="false" ht="12.75" hidden="false" customHeight="false" outlineLevel="0" collapsed="false">
      <c r="A18" s="0" t="n">
        <v>85019</v>
      </c>
      <c r="B18" s="0" t="s">
        <v>58</v>
      </c>
    </row>
    <row r="19" customFormat="false" ht="12.75" hidden="false" customHeight="false" outlineLevel="0" collapsed="false">
      <c r="A19" s="0" t="n">
        <v>85020</v>
      </c>
      <c r="B19" s="0" t="s">
        <v>59</v>
      </c>
    </row>
    <row r="20" customFormat="false" ht="12.75" hidden="false" customHeight="false" outlineLevel="0" collapsed="false">
      <c r="A20" s="0" t="n">
        <v>85021</v>
      </c>
      <c r="B20" s="0" t="s">
        <v>60</v>
      </c>
    </row>
    <row r="21" customFormat="false" ht="12.75" hidden="false" customHeight="false" outlineLevel="0" collapsed="false">
      <c r="A21" s="0" t="n">
        <v>85022</v>
      </c>
      <c r="B21" s="0" t="s">
        <v>61</v>
      </c>
    </row>
    <row r="22" customFormat="false" ht="12.75" hidden="false" customHeight="false" outlineLevel="0" collapsed="false">
      <c r="A22" s="0" t="n">
        <v>85023</v>
      </c>
      <c r="B22" s="0" t="s">
        <v>62</v>
      </c>
    </row>
    <row r="23" customFormat="false" ht="12.75" hidden="false" customHeight="false" outlineLevel="0" collapsed="false">
      <c r="A23" s="0" t="n">
        <v>85024</v>
      </c>
      <c r="B23" s="0" t="s">
        <v>63</v>
      </c>
    </row>
    <row r="24" customFormat="false" ht="12.75" hidden="false" customHeight="false" outlineLevel="0" collapsed="false">
      <c r="A24" s="0" t="n">
        <v>85025</v>
      </c>
      <c r="B24" s="0" t="s">
        <v>64</v>
      </c>
    </row>
    <row r="25" customFormat="false" ht="12.75" hidden="false" customHeight="false" outlineLevel="0" collapsed="false">
      <c r="A25" s="0" t="n">
        <v>85026</v>
      </c>
      <c r="B25" s="0" t="s">
        <v>65</v>
      </c>
    </row>
    <row r="26" customFormat="false" ht="12.75" hidden="false" customHeight="false" outlineLevel="0" collapsed="false">
      <c r="A26" s="0" t="n">
        <v>85027</v>
      </c>
      <c r="B26" s="0" t="s">
        <v>66</v>
      </c>
    </row>
    <row r="27" customFormat="false" ht="12.75" hidden="false" customHeight="false" outlineLevel="0" collapsed="false">
      <c r="A27" s="0" t="n">
        <v>85029</v>
      </c>
      <c r="B27" s="0" t="s">
        <v>67</v>
      </c>
    </row>
    <row r="28" customFormat="false" ht="12.75" hidden="false" customHeight="false" outlineLevel="0" collapsed="false">
      <c r="A28" s="0" t="n">
        <v>85030</v>
      </c>
      <c r="B28" s="0" t="s">
        <v>68</v>
      </c>
    </row>
    <row r="29" customFormat="false" ht="12.75" hidden="false" customHeight="false" outlineLevel="0" collapsed="false">
      <c r="A29" s="0" t="n">
        <v>85031</v>
      </c>
      <c r="B29" s="0" t="s">
        <v>69</v>
      </c>
    </row>
    <row r="30" customFormat="false" ht="12.75" hidden="false" customHeight="false" outlineLevel="0" collapsed="false">
      <c r="A30" s="0" t="n">
        <v>85032</v>
      </c>
      <c r="B30" s="0" t="s">
        <v>70</v>
      </c>
    </row>
    <row r="31" customFormat="false" ht="12.75" hidden="false" customHeight="false" outlineLevel="0" collapsed="false">
      <c r="A31" s="0" t="n">
        <v>85033</v>
      </c>
      <c r="B31" s="0" t="s">
        <v>71</v>
      </c>
    </row>
    <row r="32" customFormat="false" ht="12.75" hidden="false" customHeight="false" outlineLevel="0" collapsed="false">
      <c r="A32" s="0" t="n">
        <v>85034</v>
      </c>
      <c r="B32" s="0" t="s">
        <v>72</v>
      </c>
    </row>
    <row r="33" customFormat="false" ht="12.75" hidden="false" customHeight="false" outlineLevel="0" collapsed="false">
      <c r="A33" s="0" t="n">
        <v>85035</v>
      </c>
      <c r="B33" s="0" t="s">
        <v>73</v>
      </c>
    </row>
    <row r="34" customFormat="false" ht="12.75" hidden="false" customHeight="false" outlineLevel="0" collapsed="false">
      <c r="A34" s="0" t="n">
        <v>85036</v>
      </c>
      <c r="B34" s="0" t="s">
        <v>74</v>
      </c>
    </row>
    <row r="35" customFormat="false" ht="12.75" hidden="false" customHeight="false" outlineLevel="0" collapsed="false">
      <c r="A35" s="0" t="n">
        <v>85037</v>
      </c>
      <c r="B35" s="0" t="s">
        <v>75</v>
      </c>
    </row>
    <row r="36" customFormat="false" ht="12.75" hidden="false" customHeight="false" outlineLevel="0" collapsed="false">
      <c r="A36" s="0" t="n">
        <v>85038</v>
      </c>
      <c r="B36" s="0" t="s">
        <v>76</v>
      </c>
    </row>
    <row r="37" customFormat="false" ht="12.75" hidden="false" customHeight="false" outlineLevel="0" collapsed="false">
      <c r="A37" s="0" t="n">
        <v>85039</v>
      </c>
      <c r="B37" s="0" t="s">
        <v>77</v>
      </c>
    </row>
    <row r="38" customFormat="false" ht="12.75" hidden="false" customHeight="false" outlineLevel="0" collapsed="false">
      <c r="A38" s="0" t="n">
        <v>85040</v>
      </c>
      <c r="B38" s="0" t="s">
        <v>78</v>
      </c>
    </row>
    <row r="39" customFormat="false" ht="12.75" hidden="false" customHeight="false" outlineLevel="0" collapsed="false">
      <c r="A39" s="0" t="n">
        <v>85041</v>
      </c>
      <c r="B39" s="0" t="s">
        <v>79</v>
      </c>
    </row>
    <row r="40" customFormat="false" ht="12.75" hidden="false" customHeight="false" outlineLevel="0" collapsed="false">
      <c r="A40" s="0" t="n">
        <v>85042</v>
      </c>
      <c r="B40" s="0" t="s">
        <v>80</v>
      </c>
    </row>
    <row r="41" customFormat="false" ht="12.75" hidden="false" customHeight="false" outlineLevel="0" collapsed="false">
      <c r="A41" s="0" t="n">
        <v>85043</v>
      </c>
      <c r="B41" s="0" t="s">
        <v>81</v>
      </c>
    </row>
    <row r="42" customFormat="false" ht="12.75" hidden="false" customHeight="false" outlineLevel="0" collapsed="false">
      <c r="A42" s="0" t="n">
        <v>85045</v>
      </c>
      <c r="B42" s="0" t="s">
        <v>82</v>
      </c>
    </row>
    <row r="43" customFormat="false" ht="12.75" hidden="false" customHeight="false" outlineLevel="0" collapsed="false">
      <c r="A43" s="0" t="n">
        <v>85046</v>
      </c>
      <c r="B43" s="0" t="s">
        <v>83</v>
      </c>
    </row>
    <row r="44" customFormat="false" ht="12.75" hidden="false" customHeight="false" outlineLevel="0" collapsed="false">
      <c r="A44" s="0" t="n">
        <v>85047</v>
      </c>
      <c r="B44" s="0" t="s">
        <v>84</v>
      </c>
    </row>
    <row r="45" customFormat="false" ht="12.75" hidden="false" customHeight="false" outlineLevel="0" collapsed="false">
      <c r="A45" s="0" t="n">
        <v>85048</v>
      </c>
      <c r="B45" s="0" t="s">
        <v>85</v>
      </c>
    </row>
    <row r="46" customFormat="false" ht="12.75" hidden="false" customHeight="false" outlineLevel="0" collapsed="false">
      <c r="A46" s="0" t="n">
        <v>85049</v>
      </c>
      <c r="B46" s="0" t="s">
        <v>86</v>
      </c>
    </row>
    <row r="47" customFormat="false" ht="12.75" hidden="false" customHeight="false" outlineLevel="0" collapsed="false">
      <c r="A47" s="0" t="n">
        <v>85050</v>
      </c>
      <c r="B47" s="0" t="s">
        <v>87</v>
      </c>
    </row>
    <row r="48" customFormat="false" ht="12.75" hidden="false" customHeight="false" outlineLevel="0" collapsed="false">
      <c r="A48" s="0" t="n">
        <v>85051</v>
      </c>
      <c r="B48" s="0" t="s">
        <v>88</v>
      </c>
    </row>
    <row r="49" customFormat="false" ht="12.75" hidden="false" customHeight="false" outlineLevel="0" collapsed="false">
      <c r="A49" s="0" t="n">
        <v>85052</v>
      </c>
      <c r="B49" s="0" t="s">
        <v>89</v>
      </c>
    </row>
    <row r="50" customFormat="false" ht="12.75" hidden="false" customHeight="false" outlineLevel="0" collapsed="false">
      <c r="A50" s="0" t="n">
        <v>85054</v>
      </c>
      <c r="B50" s="0" t="s">
        <v>90</v>
      </c>
    </row>
    <row r="51" customFormat="false" ht="12.75" hidden="false" customHeight="false" outlineLevel="0" collapsed="false">
      <c r="A51" s="0" t="n">
        <v>85055</v>
      </c>
      <c r="B51" s="0" t="s">
        <v>91</v>
      </c>
    </row>
    <row r="52" customFormat="false" ht="12.75" hidden="false" customHeight="false" outlineLevel="0" collapsed="false">
      <c r="A52" s="0" t="n">
        <v>85056</v>
      </c>
      <c r="B52" s="0" t="s">
        <v>92</v>
      </c>
    </row>
    <row r="53" customFormat="false" ht="12.75" hidden="false" customHeight="false" outlineLevel="0" collapsed="false">
      <c r="A53" s="0" t="n">
        <v>85057</v>
      </c>
      <c r="B53" s="0" t="s">
        <v>93</v>
      </c>
    </row>
    <row r="54" customFormat="false" ht="12.75" hidden="false" customHeight="false" outlineLevel="0" collapsed="false">
      <c r="A54" s="0" t="n">
        <v>85058</v>
      </c>
      <c r="B54" s="0" t="s">
        <v>94</v>
      </c>
    </row>
    <row r="55" customFormat="false" ht="12.75" hidden="false" customHeight="false" outlineLevel="0" collapsed="false">
      <c r="A55" s="0" t="n">
        <v>85059</v>
      </c>
      <c r="B55" s="0" t="s">
        <v>95</v>
      </c>
    </row>
    <row r="56" customFormat="false" ht="12.75" hidden="false" customHeight="false" outlineLevel="0" collapsed="false">
      <c r="A56" s="0" t="n">
        <v>85062</v>
      </c>
      <c r="B56" s="0" t="s">
        <v>96</v>
      </c>
    </row>
    <row r="57" customFormat="false" ht="12.75" hidden="false" customHeight="false" outlineLevel="0" collapsed="false">
      <c r="A57" s="0" t="n">
        <v>85066</v>
      </c>
      <c r="B57" s="0" t="s">
        <v>97</v>
      </c>
    </row>
    <row r="58" customFormat="false" ht="12.75" hidden="false" customHeight="false" outlineLevel="0" collapsed="false">
      <c r="A58" s="0" t="n">
        <v>85068</v>
      </c>
      <c r="B58" s="0" t="s">
        <v>98</v>
      </c>
    </row>
    <row r="59" customFormat="false" ht="12.75" hidden="false" customHeight="false" outlineLevel="0" collapsed="false">
      <c r="A59" s="0" t="n">
        <v>85069</v>
      </c>
      <c r="B59" s="0" t="s">
        <v>99</v>
      </c>
    </row>
    <row r="60" customFormat="false" ht="12.75" hidden="false" customHeight="false" outlineLevel="0" collapsed="false">
      <c r="A60" s="0" t="n">
        <v>85070</v>
      </c>
      <c r="B60" s="0" t="s">
        <v>100</v>
      </c>
    </row>
    <row r="61" customFormat="false" ht="12.75" hidden="false" customHeight="false" outlineLevel="0" collapsed="false">
      <c r="A61" s="0" t="n">
        <v>85071</v>
      </c>
      <c r="B61" s="0" t="s">
        <v>101</v>
      </c>
    </row>
    <row r="62" customFormat="false" ht="12.75" hidden="false" customHeight="false" outlineLevel="0" collapsed="false">
      <c r="A62" s="0" t="n">
        <v>85072</v>
      </c>
      <c r="B62" s="0" t="s">
        <v>102</v>
      </c>
    </row>
    <row r="63" customFormat="false" ht="12.75" hidden="false" customHeight="false" outlineLevel="0" collapsed="false">
      <c r="A63" s="0" t="n">
        <v>85073</v>
      </c>
      <c r="B63" s="0" t="s">
        <v>103</v>
      </c>
    </row>
    <row r="64" customFormat="false" ht="12.75" hidden="false" customHeight="false" outlineLevel="0" collapsed="false">
      <c r="A64" s="0" t="n">
        <v>85074</v>
      </c>
      <c r="B64" s="0" t="s">
        <v>104</v>
      </c>
    </row>
    <row r="65" customFormat="false" ht="12.75" hidden="false" customHeight="false" outlineLevel="0" collapsed="false">
      <c r="A65" s="0" t="n">
        <v>85075</v>
      </c>
      <c r="B65" s="0" t="s">
        <v>105</v>
      </c>
    </row>
    <row r="66" customFormat="false" ht="12.75" hidden="false" customHeight="false" outlineLevel="0" collapsed="false">
      <c r="A66" s="0" t="n">
        <v>85076</v>
      </c>
      <c r="B66" s="0" t="s">
        <v>106</v>
      </c>
    </row>
    <row r="67" customFormat="false" ht="12.75" hidden="false" customHeight="false" outlineLevel="0" collapsed="false">
      <c r="A67" s="0" t="n">
        <v>85077</v>
      </c>
      <c r="B67" s="0" t="s">
        <v>107</v>
      </c>
    </row>
    <row r="68" customFormat="false" ht="12.75" hidden="false" customHeight="false" outlineLevel="0" collapsed="false">
      <c r="A68" s="0" t="n">
        <v>85078</v>
      </c>
      <c r="B68" s="0" t="s">
        <v>108</v>
      </c>
    </row>
    <row r="69" customFormat="false" ht="12.75" hidden="false" customHeight="false" outlineLevel="0" collapsed="false">
      <c r="A69" s="0" t="n">
        <v>85079</v>
      </c>
      <c r="B69" s="0" t="s">
        <v>109</v>
      </c>
    </row>
    <row r="70" customFormat="false" ht="12.75" hidden="false" customHeight="false" outlineLevel="0" collapsed="false">
      <c r="A70" s="0" t="n">
        <v>85080</v>
      </c>
      <c r="B70" s="0" t="s">
        <v>110</v>
      </c>
    </row>
    <row r="71" customFormat="false" ht="12.75" hidden="false" customHeight="false" outlineLevel="0" collapsed="false">
      <c r="A71" s="0" t="n">
        <v>85082</v>
      </c>
      <c r="B71" s="0" t="s">
        <v>111</v>
      </c>
    </row>
    <row r="72" customFormat="false" ht="12.75" hidden="false" customHeight="false" outlineLevel="0" collapsed="false">
      <c r="A72" s="0" t="n">
        <v>85083</v>
      </c>
      <c r="B72" s="0" t="s">
        <v>112</v>
      </c>
    </row>
    <row r="73" customFormat="false" ht="12.75" hidden="false" customHeight="false" outlineLevel="0" collapsed="false">
      <c r="A73" s="0" t="n">
        <v>85085</v>
      </c>
      <c r="B73" s="0" t="s">
        <v>113</v>
      </c>
    </row>
    <row r="74" customFormat="false" ht="12.75" hidden="false" customHeight="false" outlineLevel="0" collapsed="false">
      <c r="A74" s="0" t="n">
        <v>85086</v>
      </c>
      <c r="B74" s="0" t="s">
        <v>114</v>
      </c>
    </row>
    <row r="75" customFormat="false" ht="12.75" hidden="false" customHeight="false" outlineLevel="0" collapsed="false">
      <c r="A75" s="0" t="n">
        <v>85088</v>
      </c>
      <c r="B75" s="0" t="s">
        <v>115</v>
      </c>
    </row>
    <row r="76" customFormat="false" ht="12.75" hidden="false" customHeight="false" outlineLevel="0" collapsed="false">
      <c r="A76" s="0" t="n">
        <v>85089</v>
      </c>
      <c r="B76" s="0" t="s">
        <v>116</v>
      </c>
    </row>
    <row r="77" customFormat="false" ht="12.75" hidden="false" customHeight="false" outlineLevel="0" collapsed="false">
      <c r="A77" s="0" t="n">
        <v>85091</v>
      </c>
      <c r="B77" s="0" t="s">
        <v>117</v>
      </c>
    </row>
    <row r="78" customFormat="false" ht="12.75" hidden="false" customHeight="false" outlineLevel="0" collapsed="false">
      <c r="A78" s="0" t="n">
        <v>85092</v>
      </c>
      <c r="B78" s="0" t="s">
        <v>118</v>
      </c>
    </row>
    <row r="79" customFormat="false" ht="12.75" hidden="false" customHeight="false" outlineLevel="0" collapsed="false">
      <c r="A79" s="0" t="n">
        <v>85093</v>
      </c>
      <c r="B79" s="35" t="s">
        <v>119</v>
      </c>
    </row>
    <row r="80" customFormat="false" ht="12.75" hidden="false" customHeight="false" outlineLevel="0" collapsed="false">
      <c r="A80" s="0" t="n">
        <v>85094</v>
      </c>
      <c r="B80" s="0" t="s">
        <v>120</v>
      </c>
    </row>
    <row r="81" customFormat="false" ht="12.75" hidden="false" customHeight="false" outlineLevel="0" collapsed="false">
      <c r="A81" s="0" t="n">
        <v>85097</v>
      </c>
      <c r="B81" s="0" t="s">
        <v>121</v>
      </c>
    </row>
    <row r="82" customFormat="false" ht="12.75" hidden="false" customHeight="false" outlineLevel="0" collapsed="false">
      <c r="A82" s="0" t="n">
        <v>85099</v>
      </c>
      <c r="B82" s="0" t="s">
        <v>122</v>
      </c>
    </row>
    <row r="83" customFormat="false" ht="12.75" hidden="false" customHeight="false" outlineLevel="0" collapsed="false">
      <c r="A83" s="0" t="n">
        <v>85101</v>
      </c>
      <c r="B83" s="0" t="s">
        <v>123</v>
      </c>
    </row>
    <row r="84" customFormat="false" ht="12.75" hidden="false" customHeight="false" outlineLevel="0" collapsed="false">
      <c r="A84" s="0" t="n">
        <v>85104</v>
      </c>
      <c r="B84" s="0" t="s">
        <v>124</v>
      </c>
    </row>
    <row r="85" customFormat="false" ht="12.75" hidden="false" customHeight="false" outlineLevel="0" collapsed="false">
      <c r="A85" s="0" t="n">
        <v>85106</v>
      </c>
      <c r="B85" s="0" t="s">
        <v>125</v>
      </c>
    </row>
    <row r="86" customFormat="false" ht="12.75" hidden="false" customHeight="false" outlineLevel="0" collapsed="false">
      <c r="A86" s="0" t="n">
        <v>85107</v>
      </c>
      <c r="B86" s="0" t="s">
        <v>126</v>
      </c>
    </row>
    <row r="87" customFormat="false" ht="12.75" hidden="false" customHeight="false" outlineLevel="0" collapsed="false">
      <c r="A87" s="0" t="n">
        <v>85110</v>
      </c>
      <c r="B87" s="0" t="s">
        <v>127</v>
      </c>
    </row>
    <row r="88" customFormat="false" ht="12.75" hidden="false" customHeight="false" outlineLevel="0" collapsed="false">
      <c r="A88" s="0" t="n">
        <v>85111</v>
      </c>
      <c r="B88" s="0" t="s">
        <v>128</v>
      </c>
    </row>
    <row r="89" customFormat="false" ht="12.75" hidden="false" customHeight="false" outlineLevel="0" collapsed="false">
      <c r="A89" s="0" t="n">
        <v>85114</v>
      </c>
      <c r="B89" s="0" t="s">
        <v>129</v>
      </c>
    </row>
    <row r="90" customFormat="false" ht="12.75" hidden="false" customHeight="false" outlineLevel="0" collapsed="false">
      <c r="A90" s="0" t="n">
        <v>85115</v>
      </c>
      <c r="B90" s="0" t="s">
        <v>130</v>
      </c>
    </row>
    <row r="91" customFormat="false" ht="12.75" hidden="false" customHeight="false" outlineLevel="0" collapsed="false">
      <c r="A91" s="0" t="n">
        <v>85117</v>
      </c>
      <c r="B91" s="0" t="s">
        <v>131</v>
      </c>
    </row>
    <row r="92" customFormat="false" ht="12.75" hidden="false" customHeight="false" outlineLevel="0" collapsed="false">
      <c r="A92" s="0" t="n">
        <v>85120</v>
      </c>
      <c r="B92" s="0" t="s">
        <v>132</v>
      </c>
    </row>
    <row r="93" customFormat="false" ht="12.75" hidden="false" customHeight="false" outlineLevel="0" collapsed="false">
      <c r="A93" s="0" t="n">
        <v>85123</v>
      </c>
      <c r="B93" s="0" t="s">
        <v>133</v>
      </c>
    </row>
    <row r="94" customFormat="false" ht="12.75" hidden="false" customHeight="false" outlineLevel="0" collapsed="false">
      <c r="A94" s="0" t="n">
        <v>85124</v>
      </c>
      <c r="B94" s="0" t="s">
        <v>134</v>
      </c>
    </row>
    <row r="95" customFormat="false" ht="12.75" hidden="false" customHeight="false" outlineLevel="0" collapsed="false">
      <c r="A95" s="0" t="n">
        <v>85125</v>
      </c>
      <c r="B95" s="0" t="s">
        <v>135</v>
      </c>
    </row>
    <row r="96" customFormat="false" ht="12.75" hidden="false" customHeight="false" outlineLevel="0" collapsed="false">
      <c r="A96" s="0" t="n">
        <v>85126</v>
      </c>
      <c r="B96" s="0" t="s">
        <v>136</v>
      </c>
    </row>
    <row r="97" customFormat="false" ht="12.75" hidden="false" customHeight="false" outlineLevel="0" collapsed="false">
      <c r="A97" s="0" t="n">
        <v>85127</v>
      </c>
      <c r="B97" s="0" t="s">
        <v>137</v>
      </c>
    </row>
    <row r="98" customFormat="false" ht="12.75" hidden="false" customHeight="false" outlineLevel="0" collapsed="false">
      <c r="A98" s="0" t="n">
        <v>85128</v>
      </c>
      <c r="B98" s="0" t="s">
        <v>138</v>
      </c>
    </row>
    <row r="99" customFormat="false" ht="12.75" hidden="false" customHeight="false" outlineLevel="0" collapsed="false">
      <c r="A99" s="0" t="n">
        <v>85133</v>
      </c>
      <c r="B99" s="0" t="s">
        <v>139</v>
      </c>
    </row>
    <row r="100" customFormat="false" ht="12.75" hidden="false" customHeight="false" outlineLevel="0" collapsed="false">
      <c r="A100" s="0" t="n">
        <v>85135</v>
      </c>
      <c r="B100" s="0" t="s">
        <v>140</v>
      </c>
    </row>
    <row r="101" customFormat="false" ht="12.75" hidden="false" customHeight="false" outlineLevel="0" collapsed="false">
      <c r="A101" s="0" t="n">
        <v>85138</v>
      </c>
      <c r="B101" s="0" t="s">
        <v>141</v>
      </c>
    </row>
    <row r="102" customFormat="false" ht="12.75" hidden="false" customHeight="false" outlineLevel="0" collapsed="false">
      <c r="A102" s="0" t="n">
        <v>85140</v>
      </c>
      <c r="B102" s="0" t="s">
        <v>142</v>
      </c>
    </row>
    <row r="103" customFormat="false" ht="12.75" hidden="false" customHeight="false" outlineLevel="0" collapsed="false">
      <c r="A103" s="0" t="n">
        <v>85142</v>
      </c>
      <c r="B103" s="0" t="s">
        <v>143</v>
      </c>
    </row>
    <row r="104" customFormat="false" ht="12.75" hidden="false" customHeight="false" outlineLevel="0" collapsed="false">
      <c r="A104" s="0" t="n">
        <v>85144</v>
      </c>
      <c r="B104" s="0" t="s">
        <v>144</v>
      </c>
    </row>
    <row r="105" customFormat="false" ht="12.75" hidden="false" customHeight="false" outlineLevel="0" collapsed="false">
      <c r="A105" s="0" t="n">
        <v>85145</v>
      </c>
      <c r="B105" s="0" t="s">
        <v>145</v>
      </c>
    </row>
    <row r="106" customFormat="false" ht="12.75" hidden="false" customHeight="false" outlineLevel="0" collapsed="false">
      <c r="A106" s="0" t="n">
        <v>85148</v>
      </c>
      <c r="B106" s="0" t="s">
        <v>146</v>
      </c>
    </row>
    <row r="107" customFormat="false" ht="12.75" hidden="false" customHeight="false" outlineLevel="0" collapsed="false">
      <c r="A107" s="0" t="n">
        <v>85149</v>
      </c>
      <c r="B107" s="0" t="s">
        <v>147</v>
      </c>
    </row>
    <row r="108" customFormat="false" ht="12.75" hidden="false" customHeight="false" outlineLevel="0" collapsed="false">
      <c r="A108" s="0" t="n">
        <v>85150</v>
      </c>
      <c r="B108" s="0" t="s">
        <v>148</v>
      </c>
    </row>
    <row r="109" customFormat="false" ht="12.75" hidden="false" customHeight="false" outlineLevel="0" collapsed="false">
      <c r="A109" s="0" t="n">
        <v>85152</v>
      </c>
      <c r="B109" s="0" t="s">
        <v>149</v>
      </c>
    </row>
    <row r="110" customFormat="false" ht="12.75" hidden="false" customHeight="false" outlineLevel="0" collapsed="false">
      <c r="A110" s="0" t="n">
        <v>85154</v>
      </c>
      <c r="B110" s="0" t="s">
        <v>150</v>
      </c>
    </row>
    <row r="111" customFormat="false" ht="12.75" hidden="false" customHeight="false" outlineLevel="0" collapsed="false">
      <c r="A111" s="0" t="n">
        <v>85156</v>
      </c>
      <c r="B111" s="0" t="s">
        <v>151</v>
      </c>
    </row>
    <row r="112" customFormat="false" ht="12.75" hidden="false" customHeight="false" outlineLevel="0" collapsed="false">
      <c r="A112" s="0" t="s">
        <v>152</v>
      </c>
      <c r="B112" s="0" t="s">
        <v>153</v>
      </c>
    </row>
    <row r="113" customFormat="false" ht="12.75" hidden="false" customHeight="false" outlineLevel="0" collapsed="false">
      <c r="A113" s="0" t="s">
        <v>154</v>
      </c>
      <c r="B113" s="0" t="s">
        <v>155</v>
      </c>
    </row>
    <row r="114" customFormat="false" ht="12.75" hidden="false" customHeight="false" outlineLevel="0" collapsed="false">
      <c r="A114" s="0" t="s">
        <v>156</v>
      </c>
      <c r="B114" s="0" t="s">
        <v>157</v>
      </c>
    </row>
    <row r="115" customFormat="false" ht="12.75" hidden="false" customHeight="false" outlineLevel="0" collapsed="false">
      <c r="A115" s="0" t="s">
        <v>158</v>
      </c>
      <c r="B115" s="0" t="s">
        <v>159</v>
      </c>
    </row>
    <row r="116" customFormat="false" ht="12.75" hidden="false" customHeight="false" outlineLevel="0" collapsed="false">
      <c r="A116" s="0" t="s">
        <v>160</v>
      </c>
      <c r="B116" s="0" t="s">
        <v>161</v>
      </c>
    </row>
    <row r="117" customFormat="false" ht="12.75" hidden="false" customHeight="false" outlineLevel="0" collapsed="false">
      <c r="A117" s="0" t="s">
        <v>162</v>
      </c>
      <c r="B117" s="0" t="s">
        <v>163</v>
      </c>
    </row>
    <row r="118" customFormat="false" ht="12.75" hidden="false" customHeight="false" outlineLevel="0" collapsed="false">
      <c r="A118" s="0" t="s">
        <v>164</v>
      </c>
      <c r="B118" s="0" t="s">
        <v>165</v>
      </c>
    </row>
    <row r="119" customFormat="false" ht="12.75" hidden="false" customHeight="false" outlineLevel="0" collapsed="false">
      <c r="A119" s="0" t="s">
        <v>166</v>
      </c>
      <c r="B119" s="0" t="s">
        <v>167</v>
      </c>
    </row>
    <row r="120" customFormat="false" ht="12.75" hidden="false" customHeight="false" outlineLevel="0" collapsed="false">
      <c r="A120" s="0" t="s">
        <v>168</v>
      </c>
      <c r="B120" s="0" t="s">
        <v>169</v>
      </c>
    </row>
    <row r="121" customFormat="false" ht="12.75" hidden="false" customHeight="false" outlineLevel="0" collapsed="false">
      <c r="A121" s="0" t="s">
        <v>170</v>
      </c>
      <c r="B121" s="0" t="s"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72" activePane="bottomLeft" state="frozen"/>
      <selection pane="topLeft" activeCell="B1" activeCellId="0" sqref="B1"/>
      <selection pane="bottomLeft" activeCell="D78" activeCellId="0" sqref="D78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6" width="2.99"/>
    <col collapsed="false" customWidth="true" hidden="false" outlineLevel="0" max="3" min="3" style="37" width="3.7"/>
    <col collapsed="false" customWidth="true" hidden="false" outlineLevel="0" max="4" min="4" style="36" width="30.41"/>
    <col collapsed="false" customWidth="true" hidden="false" outlineLevel="0" max="5" min="5" style="37" width="3.56"/>
    <col collapsed="false" customWidth="true" hidden="false" outlineLevel="0" max="6" min="6" style="37" width="9.28"/>
    <col collapsed="false" customWidth="true" hidden="false" outlineLevel="0" max="7" min="7" style="37" width="15.28"/>
    <col collapsed="false" customWidth="true" hidden="false" outlineLevel="0" max="8" min="8" style="37" width="5.28"/>
    <col collapsed="false" customWidth="true" hidden="false" outlineLevel="0" max="9" min="9" style="37" width="7.14"/>
    <col collapsed="false" customWidth="true" hidden="true" outlineLevel="0" max="10" min="10" style="37" width="10.71"/>
    <col collapsed="false" customWidth="true" hidden="false" outlineLevel="0" max="11" min="11" style="37" width="4.85"/>
    <col collapsed="false" customWidth="true" hidden="false" outlineLevel="0" max="12" min="12" style="37" width="5.28"/>
    <col collapsed="false" customWidth="true" hidden="false" outlineLevel="0" max="13" min="13" style="37" width="7.14"/>
    <col collapsed="false" customWidth="true" hidden="false" outlineLevel="0" max="14" min="14" style="37" width="4.99"/>
    <col collapsed="false" customWidth="true" hidden="false" outlineLevel="0" max="15" min="15" style="37" width="5.28"/>
    <col collapsed="false" customWidth="true" hidden="false" outlineLevel="0" max="16" min="16" style="37" width="7.14"/>
    <col collapsed="false" customWidth="false" hidden="false" outlineLevel="0" max="257" min="17" style="36" width="11.28"/>
  </cols>
  <sheetData>
    <row r="1" customFormat="false" ht="12.2" hidden="false" customHeight="true" outlineLevel="0" collapsed="false">
      <c r="H1" s="37" t="s">
        <v>172</v>
      </c>
      <c r="L1" s="37" t="s">
        <v>173</v>
      </c>
    </row>
    <row r="2" s="39" customFormat="true" ht="36.75" hidden="false" customHeight="true" outlineLevel="0" collapsed="false">
      <c r="A2" s="38" t="s">
        <v>174</v>
      </c>
      <c r="B2" s="39" t="s">
        <v>175</v>
      </c>
      <c r="C2" s="40" t="s">
        <v>176</v>
      </c>
      <c r="D2" s="39" t="s">
        <v>177</v>
      </c>
      <c r="E2" s="40" t="s">
        <v>178</v>
      </c>
      <c r="F2" s="40" t="s">
        <v>179</v>
      </c>
      <c r="G2" s="40" t="s">
        <v>180</v>
      </c>
      <c r="H2" s="40" t="s">
        <v>181</v>
      </c>
      <c r="I2" s="41" t="s">
        <v>182</v>
      </c>
      <c r="J2" s="41" t="s">
        <v>183</v>
      </c>
      <c r="K2" s="42" t="s">
        <v>184</v>
      </c>
      <c r="L2" s="40" t="s">
        <v>181</v>
      </c>
      <c r="M2" s="41" t="s">
        <v>182</v>
      </c>
      <c r="N2" s="41" t="s">
        <v>184</v>
      </c>
      <c r="O2" s="40" t="s">
        <v>181</v>
      </c>
      <c r="P2" s="41" t="s">
        <v>182</v>
      </c>
    </row>
    <row r="3" s="46" customFormat="true" ht="12.2" hidden="false" customHeight="true" outlineLevel="0" collapsed="false">
      <c r="A3" s="43" t="str">
        <f aca="false">VLOOKUP(D3,clubs!B:B,1,0)</f>
        <v>COMMEQUIERS SPORT BASKET</v>
      </c>
      <c r="B3" s="44" t="str">
        <f aca="false">H3&amp;C3</f>
        <v>A1</v>
      </c>
      <c r="C3" s="45" t="n">
        <v>1</v>
      </c>
      <c r="D3" s="46" t="s">
        <v>136</v>
      </c>
      <c r="E3" s="45" t="n">
        <v>1</v>
      </c>
      <c r="F3" s="45" t="s">
        <v>185</v>
      </c>
      <c r="G3" s="45"/>
      <c r="H3" s="45" t="s">
        <v>7</v>
      </c>
      <c r="I3" s="45" t="n">
        <v>1</v>
      </c>
      <c r="J3" s="45" t="n">
        <v>1</v>
      </c>
      <c r="K3" s="45"/>
      <c r="L3" s="45" t="s">
        <v>8</v>
      </c>
      <c r="M3" s="45" t="n">
        <v>1</v>
      </c>
      <c r="N3" s="45"/>
      <c r="O3" s="45"/>
      <c r="P3" s="45"/>
    </row>
    <row r="4" s="46" customFormat="true" ht="12.2" hidden="false" customHeight="true" outlineLevel="0" collapsed="false">
      <c r="A4" s="43" t="str">
        <f aca="false">VLOOKUP(D4,clubs!B:B,1,0)</f>
        <v>ST JEAN DE MONTS</v>
      </c>
      <c r="B4" s="44" t="str">
        <f aca="false">H4&amp;C4</f>
        <v>A2</v>
      </c>
      <c r="C4" s="45" t="n">
        <v>2</v>
      </c>
      <c r="D4" s="46" t="s">
        <v>108</v>
      </c>
      <c r="E4" s="45" t="n">
        <v>1</v>
      </c>
      <c r="F4" s="45" t="s">
        <v>186</v>
      </c>
      <c r="G4" s="45" t="s">
        <v>187</v>
      </c>
      <c r="H4" s="45" t="s">
        <v>7</v>
      </c>
      <c r="I4" s="45" t="n">
        <v>1</v>
      </c>
      <c r="J4" s="45" t="n">
        <v>3</v>
      </c>
      <c r="K4" s="45"/>
      <c r="L4" s="45" t="s">
        <v>9</v>
      </c>
      <c r="M4" s="45" t="n">
        <v>2</v>
      </c>
      <c r="N4" s="45"/>
      <c r="O4" s="45"/>
      <c r="P4" s="45"/>
    </row>
    <row r="5" s="46" customFormat="true" ht="12.2" hidden="false" customHeight="true" outlineLevel="0" collapsed="false">
      <c r="A5" s="43" t="str">
        <f aca="false">VLOOKUP(D5,clubs!B:B,1,0)</f>
        <v>PAYS DES OLONNES BASKET</v>
      </c>
      <c r="B5" s="44" t="str">
        <f aca="false">H5&amp;C5</f>
        <v>A3</v>
      </c>
      <c r="C5" s="45" t="n">
        <v>3</v>
      </c>
      <c r="D5" s="46" t="s">
        <v>58</v>
      </c>
      <c r="E5" s="45" t="n">
        <v>1</v>
      </c>
      <c r="F5" s="45" t="s">
        <v>185</v>
      </c>
      <c r="G5" s="45"/>
      <c r="H5" s="45" t="s">
        <v>7</v>
      </c>
      <c r="I5" s="45" t="n">
        <v>1</v>
      </c>
      <c r="J5" s="45" t="n">
        <v>3</v>
      </c>
      <c r="K5" s="45"/>
      <c r="L5" s="45" t="s">
        <v>10</v>
      </c>
      <c r="M5" s="45" t="n">
        <v>2</v>
      </c>
      <c r="N5" s="45"/>
      <c r="O5" s="45"/>
      <c r="P5" s="45"/>
    </row>
    <row r="6" s="46" customFormat="true" ht="12.2" hidden="false" customHeight="true" outlineLevel="0" collapsed="false">
      <c r="A6" s="43" t="str">
        <f aca="false">VLOOKUP(D6,clubs!B:B,1,0)</f>
        <v>VENDEE CHALLANS BASKET</v>
      </c>
      <c r="B6" s="44" t="str">
        <f aca="false">H6&amp;C6</f>
        <v>A4</v>
      </c>
      <c r="C6" s="45" t="n">
        <v>4</v>
      </c>
      <c r="D6" s="46" t="s">
        <v>55</v>
      </c>
      <c r="E6" s="45" t="n">
        <v>1</v>
      </c>
      <c r="F6" s="45" t="s">
        <v>185</v>
      </c>
      <c r="G6" s="45"/>
      <c r="H6" s="45" t="s">
        <v>7</v>
      </c>
      <c r="I6" s="45" t="n">
        <v>1</v>
      </c>
      <c r="J6" s="45" t="n">
        <v>1</v>
      </c>
      <c r="K6" s="45"/>
      <c r="L6" s="45" t="s">
        <v>8</v>
      </c>
      <c r="M6" s="45" t="n">
        <v>1</v>
      </c>
      <c r="N6" s="45"/>
      <c r="O6" s="45"/>
      <c r="P6" s="45"/>
    </row>
    <row r="7" s="46" customFormat="true" ht="12.2" hidden="false" customHeight="true" outlineLevel="0" collapsed="false">
      <c r="A7" s="43" t="str">
        <f aca="false">VLOOKUP(D7,clubs!B:B,1,0)</f>
        <v>CHAIZE GIRAUD</v>
      </c>
      <c r="B7" s="44" t="str">
        <f aca="false">H7&amp;C7</f>
        <v>B1</v>
      </c>
      <c r="C7" s="45" t="n">
        <v>1</v>
      </c>
      <c r="D7" s="46" t="s">
        <v>54</v>
      </c>
      <c r="E7" s="45" t="n">
        <v>1</v>
      </c>
      <c r="F7" s="45" t="s">
        <v>185</v>
      </c>
      <c r="G7" s="45"/>
      <c r="H7" s="45" t="s">
        <v>8</v>
      </c>
      <c r="I7" s="45" t="n">
        <v>1</v>
      </c>
      <c r="J7" s="45" t="n">
        <v>3</v>
      </c>
      <c r="K7" s="45"/>
      <c r="L7" s="45" t="s">
        <v>9</v>
      </c>
      <c r="M7" s="45" t="n">
        <v>2</v>
      </c>
      <c r="N7" s="45"/>
      <c r="O7" s="45"/>
      <c r="P7" s="45"/>
    </row>
    <row r="8" s="46" customFormat="true" ht="12.2" hidden="false" customHeight="true" outlineLevel="0" collapsed="false">
      <c r="A8" s="43" t="str">
        <f aca="false">VLOOKUP(D8,clubs!B:B,1,0)</f>
        <v>FERRIERE</v>
      </c>
      <c r="B8" s="44" t="str">
        <f aca="false">H8&amp;C8</f>
        <v>B2</v>
      </c>
      <c r="C8" s="45" t="n">
        <v>2</v>
      </c>
      <c r="D8" s="46" t="s">
        <v>67</v>
      </c>
      <c r="E8" s="45" t="n">
        <v>1</v>
      </c>
      <c r="F8" s="45" t="s">
        <v>185</v>
      </c>
      <c r="G8" s="45"/>
      <c r="H8" s="45" t="s">
        <v>8</v>
      </c>
      <c r="I8" s="45" t="n">
        <v>1</v>
      </c>
      <c r="J8" s="45" t="n">
        <v>3</v>
      </c>
      <c r="K8" s="45"/>
      <c r="L8" s="45" t="s">
        <v>13</v>
      </c>
      <c r="M8" s="45" t="n">
        <v>2</v>
      </c>
      <c r="N8" s="45"/>
      <c r="O8" s="45"/>
      <c r="P8" s="45"/>
    </row>
    <row r="9" s="46" customFormat="true" ht="12.2" hidden="false" customHeight="true" outlineLevel="0" collapsed="false">
      <c r="A9" s="43" t="str">
        <f aca="false">VLOOKUP(D9,clubs!B:B,1,0)</f>
        <v>TALMONT ST HILAIRE</v>
      </c>
      <c r="B9" s="44" t="str">
        <f aca="false">H9&amp;C9</f>
        <v>B3</v>
      </c>
      <c r="C9" s="45" t="n">
        <v>3</v>
      </c>
      <c r="D9" s="46" t="s">
        <v>117</v>
      </c>
      <c r="E9" s="45" t="n">
        <v>1</v>
      </c>
      <c r="F9" s="45" t="s">
        <v>185</v>
      </c>
      <c r="G9" s="45"/>
      <c r="H9" s="45" t="s">
        <v>8</v>
      </c>
      <c r="I9" s="45" t="n">
        <v>1</v>
      </c>
      <c r="J9" s="45" t="n">
        <v>3</v>
      </c>
      <c r="K9" s="45"/>
      <c r="L9" s="45" t="s">
        <v>10</v>
      </c>
      <c r="M9" s="45" t="n">
        <v>2</v>
      </c>
      <c r="N9" s="45"/>
      <c r="O9" s="45"/>
      <c r="P9" s="45"/>
    </row>
    <row r="10" s="46" customFormat="true" ht="12.2" hidden="false" customHeight="true" outlineLevel="0" collapsed="false">
      <c r="A10" s="43" t="str">
        <f aca="false">VLOOKUP(D10,clubs!B:B,1,0)</f>
        <v>ROCHE VENDEE BC</v>
      </c>
      <c r="B10" s="44" t="str">
        <f aca="false">H10&amp;C10</f>
        <v>B4</v>
      </c>
      <c r="C10" s="45" t="n">
        <v>4</v>
      </c>
      <c r="D10" s="46" t="s">
        <v>142</v>
      </c>
      <c r="E10" s="45" t="n">
        <v>1</v>
      </c>
      <c r="F10" s="45" t="s">
        <v>185</v>
      </c>
      <c r="G10" s="45"/>
      <c r="H10" s="45" t="s">
        <v>8</v>
      </c>
      <c r="I10" s="45" t="n">
        <v>1</v>
      </c>
      <c r="J10" s="45" t="n">
        <v>2</v>
      </c>
      <c r="K10" s="45"/>
      <c r="L10" s="45" t="s">
        <v>8</v>
      </c>
      <c r="M10" s="45" t="n">
        <v>1</v>
      </c>
      <c r="N10" s="45"/>
      <c r="O10" s="45"/>
      <c r="P10" s="45"/>
    </row>
    <row r="11" s="46" customFormat="true" ht="12.2" hidden="false" customHeight="true" outlineLevel="0" collapsed="false">
      <c r="A11" s="43" t="str">
        <f aca="false">VLOOKUP(D11,clubs!B:B,1,0)</f>
        <v>AIZENAY</v>
      </c>
      <c r="B11" s="44" t="str">
        <f aca="false">H11&amp;C11</f>
        <v>C1</v>
      </c>
      <c r="C11" s="45" t="n">
        <v>1</v>
      </c>
      <c r="D11" s="46" t="s">
        <v>41</v>
      </c>
      <c r="E11" s="45" t="n">
        <v>1</v>
      </c>
      <c r="F11" s="45" t="s">
        <v>185</v>
      </c>
      <c r="G11" s="45"/>
      <c r="H11" s="45" t="s">
        <v>9</v>
      </c>
      <c r="I11" s="45" t="n">
        <v>1</v>
      </c>
      <c r="J11" s="45" t="n">
        <v>3</v>
      </c>
      <c r="K11" s="45"/>
      <c r="L11" s="45" t="s">
        <v>9</v>
      </c>
      <c r="M11" s="45" t="n">
        <v>2</v>
      </c>
      <c r="N11" s="45"/>
      <c r="O11" s="45"/>
      <c r="P11" s="45"/>
    </row>
    <row r="12" s="46" customFormat="true" ht="12.2" hidden="false" customHeight="true" outlineLevel="0" collapsed="false">
      <c r="A12" s="43" t="str">
        <f aca="false">VLOOKUP(D12,clubs!B:B,1,0)</f>
        <v>POIRE SUR VIE</v>
      </c>
      <c r="B12" s="44" t="str">
        <f aca="false">H12&amp;C12</f>
        <v>C2</v>
      </c>
      <c r="C12" s="45" t="n">
        <v>2</v>
      </c>
      <c r="D12" s="46" t="s">
        <v>93</v>
      </c>
      <c r="E12" s="45" t="n">
        <v>1</v>
      </c>
      <c r="F12" s="45" t="s">
        <v>185</v>
      </c>
      <c r="G12" s="45"/>
      <c r="H12" s="45" t="s">
        <v>9</v>
      </c>
      <c r="I12" s="45" t="n">
        <v>1</v>
      </c>
      <c r="J12" s="45" t="n">
        <v>1</v>
      </c>
      <c r="K12" s="45"/>
      <c r="L12" s="45" t="s">
        <v>7</v>
      </c>
      <c r="M12" s="45" t="n">
        <v>1</v>
      </c>
      <c r="N12" s="45"/>
      <c r="O12" s="45"/>
      <c r="P12" s="45"/>
    </row>
    <row r="13" s="46" customFormat="true" ht="12.2" hidden="false" customHeight="true" outlineLevel="0" collapsed="false">
      <c r="A13" s="43" t="str">
        <f aca="false">VLOOKUP(D13,clubs!B:B,1,0)</f>
        <v>LUCON BASKET CLUB</v>
      </c>
      <c r="B13" s="44" t="str">
        <f aca="false">H13&amp;C13</f>
        <v>C3</v>
      </c>
      <c r="C13" s="45" t="n">
        <v>3</v>
      </c>
      <c r="D13" s="46" t="s">
        <v>78</v>
      </c>
      <c r="E13" s="45" t="n">
        <v>1</v>
      </c>
      <c r="F13" s="45" t="s">
        <v>185</v>
      </c>
      <c r="G13" s="45"/>
      <c r="H13" s="45" t="s">
        <v>9</v>
      </c>
      <c r="I13" s="45" t="n">
        <v>1</v>
      </c>
      <c r="J13" s="45" t="n">
        <v>3</v>
      </c>
      <c r="K13" s="45"/>
      <c r="L13" s="45" t="s">
        <v>11</v>
      </c>
      <c r="M13" s="45" t="n">
        <v>2</v>
      </c>
      <c r="N13" s="45"/>
      <c r="O13" s="45"/>
      <c r="P13" s="45"/>
    </row>
    <row r="14" s="46" customFormat="true" ht="12.2" hidden="false" customHeight="true" outlineLevel="0" collapsed="false">
      <c r="A14" s="43" t="str">
        <f aca="false">VLOOKUP(D14,clubs!B:B,1,0)</f>
        <v>COEX</v>
      </c>
      <c r="B14" s="44" t="str">
        <f aca="false">H14&amp;C14</f>
        <v>C4</v>
      </c>
      <c r="C14" s="45" t="n">
        <v>4</v>
      </c>
      <c r="D14" s="46" t="s">
        <v>125</v>
      </c>
      <c r="E14" s="45" t="n">
        <v>1</v>
      </c>
      <c r="F14" s="45" t="s">
        <v>185</v>
      </c>
      <c r="G14" s="45"/>
      <c r="H14" s="45" t="s">
        <v>9</v>
      </c>
      <c r="I14" s="45" t="n">
        <v>1</v>
      </c>
      <c r="J14" s="45" t="n">
        <v>1</v>
      </c>
      <c r="K14" s="45"/>
      <c r="L14" s="45" t="s">
        <v>8</v>
      </c>
      <c r="M14" s="45" t="n">
        <v>1</v>
      </c>
      <c r="N14" s="45"/>
      <c r="O14" s="45"/>
      <c r="P14" s="45"/>
    </row>
    <row r="15" s="46" customFormat="true" ht="12.2" hidden="false" customHeight="true" outlineLevel="0" collapsed="false">
      <c r="A15" s="43" t="str">
        <f aca="false">VLOOKUP(D15,clubs!B:B,1,0)</f>
        <v>CHAVAGNES EN PAILLERS</v>
      </c>
      <c r="B15" s="44" t="str">
        <f aca="false">H15&amp;C15</f>
        <v>D1</v>
      </c>
      <c r="C15" s="45" t="n">
        <v>1</v>
      </c>
      <c r="D15" s="46" t="s">
        <v>59</v>
      </c>
      <c r="E15" s="45" t="n">
        <v>1</v>
      </c>
      <c r="F15" s="45" t="s">
        <v>185</v>
      </c>
      <c r="G15" s="45"/>
      <c r="H15" s="45" t="s">
        <v>10</v>
      </c>
      <c r="I15" s="45" t="n">
        <v>1</v>
      </c>
      <c r="J15" s="45" t="n">
        <v>3</v>
      </c>
      <c r="K15" s="45"/>
      <c r="L15" s="45" t="s">
        <v>16</v>
      </c>
      <c r="M15" s="45" t="n">
        <v>2</v>
      </c>
      <c r="N15" s="45"/>
      <c r="O15" s="45"/>
      <c r="P15" s="45"/>
    </row>
    <row r="16" s="46" customFormat="true" ht="12.2" hidden="false" customHeight="true" outlineLevel="0" collapsed="false">
      <c r="A16" s="43" t="str">
        <f aca="false">VLOOKUP(D16,clubs!B:B,1,0)</f>
        <v>BELLEVILLE SUR VIE</v>
      </c>
      <c r="B16" s="44" t="str">
        <f aca="false">H16&amp;C16</f>
        <v>D2</v>
      </c>
      <c r="C16" s="45" t="n">
        <v>2</v>
      </c>
      <c r="D16" s="46" t="s">
        <v>128</v>
      </c>
      <c r="E16" s="45" t="n">
        <v>1</v>
      </c>
      <c r="F16" s="45" t="s">
        <v>185</v>
      </c>
      <c r="G16" s="45"/>
      <c r="H16" s="45" t="s">
        <v>10</v>
      </c>
      <c r="I16" s="45" t="n">
        <v>1</v>
      </c>
      <c r="J16" s="45" t="n">
        <v>2</v>
      </c>
      <c r="K16" s="45"/>
      <c r="L16" s="45" t="s">
        <v>8</v>
      </c>
      <c r="M16" s="45" t="n">
        <v>1</v>
      </c>
      <c r="N16" s="45"/>
      <c r="O16" s="45"/>
      <c r="P16" s="45"/>
    </row>
    <row r="17" s="46" customFormat="true" ht="12.2" hidden="false" customHeight="true" outlineLevel="0" collapsed="false">
      <c r="A17" s="43" t="str">
        <f aca="false">VLOOKUP(D17,clubs!B:B,1,0)</f>
        <v>SMASH VENDEE SUD LOIRE</v>
      </c>
      <c r="B17" s="44" t="str">
        <f aca="false">H17&amp;C17</f>
        <v>D3</v>
      </c>
      <c r="C17" s="45" t="n">
        <v>3</v>
      </c>
      <c r="D17" s="46" t="s">
        <v>74</v>
      </c>
      <c r="E17" s="45" t="n">
        <v>1</v>
      </c>
      <c r="F17" s="45" t="s">
        <v>185</v>
      </c>
      <c r="G17" s="45"/>
      <c r="H17" s="45" t="s">
        <v>10</v>
      </c>
      <c r="I17" s="45" t="n">
        <v>1</v>
      </c>
      <c r="J17" s="45" t="n">
        <v>2</v>
      </c>
      <c r="K17" s="45"/>
      <c r="L17" s="45" t="s">
        <v>7</v>
      </c>
      <c r="M17" s="45" t="n">
        <v>1</v>
      </c>
      <c r="N17" s="45"/>
      <c r="O17" s="45"/>
      <c r="P17" s="45"/>
    </row>
    <row r="18" s="46" customFormat="true" ht="12.2" hidden="false" customHeight="true" outlineLevel="0" collapsed="false">
      <c r="A18" s="43" t="str">
        <f aca="false">VLOOKUP(D18,clubs!B:B,1,0)</f>
        <v>LUCS SUR BOULOGNE</v>
      </c>
      <c r="B18" s="44" t="str">
        <f aca="false">H18&amp;C18</f>
        <v>D4</v>
      </c>
      <c r="C18" s="45" t="n">
        <v>4</v>
      </c>
      <c r="D18" s="46" t="s">
        <v>79</v>
      </c>
      <c r="E18" s="45" t="n">
        <v>1</v>
      </c>
      <c r="F18" s="45" t="s">
        <v>188</v>
      </c>
      <c r="G18" s="45"/>
      <c r="H18" s="45" t="s">
        <v>10</v>
      </c>
      <c r="I18" s="45" t="n">
        <v>1</v>
      </c>
      <c r="J18" s="45" t="n">
        <v>3</v>
      </c>
      <c r="K18" s="45"/>
      <c r="L18" s="45" t="s">
        <v>17</v>
      </c>
      <c r="M18" s="45" t="n">
        <v>2</v>
      </c>
      <c r="N18" s="45"/>
      <c r="O18" s="45"/>
      <c r="P18" s="45"/>
    </row>
    <row r="19" s="46" customFormat="true" ht="12.2" hidden="false" customHeight="true" outlineLevel="0" collapsed="false">
      <c r="A19" s="43" t="e">
        <f aca="false">VLOOKUP(D19,clubs!B:B,1,0)</f>
        <v>#N/A</v>
      </c>
      <c r="B19" s="44" t="str">
        <f aca="false">H19&amp;C19</f>
        <v>E1</v>
      </c>
      <c r="C19" s="45" t="n">
        <v>1</v>
      </c>
      <c r="D19" s="46" t="s">
        <v>189</v>
      </c>
      <c r="E19" s="45" t="n">
        <v>1</v>
      </c>
      <c r="F19" s="45" t="s">
        <v>185</v>
      </c>
      <c r="G19" s="45"/>
      <c r="H19" s="45" t="s">
        <v>11</v>
      </c>
      <c r="I19" s="45" t="n">
        <v>1</v>
      </c>
      <c r="J19" s="45" t="n">
        <v>3</v>
      </c>
      <c r="K19" s="45"/>
      <c r="L19" s="45" t="s">
        <v>17</v>
      </c>
      <c r="M19" s="45" t="n">
        <v>2</v>
      </c>
      <c r="N19" s="45"/>
      <c r="O19" s="45"/>
      <c r="P19" s="45"/>
    </row>
    <row r="20" s="46" customFormat="true" ht="12.2" hidden="false" customHeight="true" outlineLevel="0" collapsed="false">
      <c r="A20" s="43" t="str">
        <f aca="false">VLOOKUP(D20,clubs!B:B,1,0)</f>
        <v>MONTAIGU</v>
      </c>
      <c r="B20" s="44" t="str">
        <f aca="false">H20&amp;C20</f>
        <v>E2</v>
      </c>
      <c r="C20" s="45" t="n">
        <v>2</v>
      </c>
      <c r="D20" s="46" t="s">
        <v>83</v>
      </c>
      <c r="E20" s="45" t="n">
        <v>1</v>
      </c>
      <c r="F20" s="45" t="s">
        <v>185</v>
      </c>
      <c r="G20" s="45"/>
      <c r="H20" s="45" t="s">
        <v>11</v>
      </c>
      <c r="I20" s="45" t="n">
        <v>1</v>
      </c>
      <c r="J20" s="45" t="n">
        <v>3</v>
      </c>
      <c r="K20" s="45"/>
      <c r="L20" s="45" t="s">
        <v>16</v>
      </c>
      <c r="M20" s="45" t="n">
        <v>2</v>
      </c>
      <c r="N20" s="45"/>
      <c r="O20" s="45"/>
      <c r="P20" s="45"/>
    </row>
    <row r="21" s="46" customFormat="true" ht="12.2" hidden="false" customHeight="true" outlineLevel="0" collapsed="false">
      <c r="A21" s="43" t="str">
        <f aca="false">VLOOKUP(D21,clubs!B:B,1,0)</f>
        <v>ST HILAIRE DE LOULAY</v>
      </c>
      <c r="B21" s="44" t="str">
        <f aca="false">H21&amp;C21</f>
        <v>E3</v>
      </c>
      <c r="C21" s="45" t="n">
        <v>3</v>
      </c>
      <c r="D21" s="46" t="s">
        <v>107</v>
      </c>
      <c r="E21" s="45" t="n">
        <v>1</v>
      </c>
      <c r="F21" s="45" t="s">
        <v>185</v>
      </c>
      <c r="G21" s="45"/>
      <c r="H21" s="45" t="s">
        <v>11</v>
      </c>
      <c r="I21" s="45" t="n">
        <v>1</v>
      </c>
      <c r="J21" s="45" t="n">
        <v>3</v>
      </c>
      <c r="K21" s="45"/>
      <c r="L21" s="45" t="s">
        <v>14</v>
      </c>
      <c r="M21" s="45" t="n">
        <v>2</v>
      </c>
      <c r="N21" s="45"/>
      <c r="O21" s="45"/>
      <c r="P21" s="45"/>
    </row>
    <row r="22" s="46" customFormat="true" ht="12.2" hidden="false" customHeight="true" outlineLevel="0" collapsed="false">
      <c r="A22" s="43" t="str">
        <f aca="false">VLOOKUP(D22,clubs!B:B,1,0)</f>
        <v>GUYONNIERE</v>
      </c>
      <c r="B22" s="44" t="str">
        <f aca="false">H22&amp;C22</f>
        <v>E4</v>
      </c>
      <c r="C22" s="45" t="n">
        <v>4</v>
      </c>
      <c r="D22" s="46" t="s">
        <v>73</v>
      </c>
      <c r="E22" s="45" t="n">
        <v>1</v>
      </c>
      <c r="F22" s="45" t="s">
        <v>185</v>
      </c>
      <c r="G22" s="45"/>
      <c r="H22" s="45" t="s">
        <v>11</v>
      </c>
      <c r="I22" s="45" t="n">
        <v>1</v>
      </c>
      <c r="J22" s="45" t="n">
        <v>1</v>
      </c>
      <c r="K22" s="45"/>
      <c r="L22" s="45" t="s">
        <v>7</v>
      </c>
      <c r="M22" s="45" t="n">
        <v>1</v>
      </c>
      <c r="N22" s="45"/>
      <c r="O22" s="45"/>
      <c r="P22" s="45"/>
    </row>
    <row r="23" s="46" customFormat="true" ht="12.2" hidden="false" customHeight="true" outlineLevel="0" collapsed="false">
      <c r="A23" s="43" t="str">
        <f aca="false">VLOOKUP(D23,clubs!B:B,1,0)</f>
        <v>TREIZE SEPTIERS</v>
      </c>
      <c r="B23" s="44" t="str">
        <f aca="false">H23&amp;C23</f>
        <v>F1</v>
      </c>
      <c r="C23" s="45" t="n">
        <v>1</v>
      </c>
      <c r="D23" s="46" t="s">
        <v>118</v>
      </c>
      <c r="E23" s="45" t="n">
        <v>1</v>
      </c>
      <c r="F23" s="45" t="s">
        <v>185</v>
      </c>
      <c r="G23" s="45"/>
      <c r="H23" s="45" t="s">
        <v>12</v>
      </c>
      <c r="I23" s="45" t="n">
        <v>1</v>
      </c>
      <c r="J23" s="45" t="n">
        <v>4</v>
      </c>
      <c r="K23" s="45"/>
      <c r="L23" s="45" t="s">
        <v>14</v>
      </c>
      <c r="M23" s="45" t="n">
        <v>2</v>
      </c>
      <c r="N23" s="45"/>
      <c r="O23" s="45"/>
      <c r="P23" s="45"/>
    </row>
    <row r="24" s="46" customFormat="true" ht="12.2" hidden="false" customHeight="true" outlineLevel="0" collapsed="false">
      <c r="A24" s="43" t="str">
        <f aca="false">VLOOKUP(D24,clubs!B:B,1,0)</f>
        <v>ESSARTS</v>
      </c>
      <c r="B24" s="44" t="str">
        <f aca="false">H24&amp;C24</f>
        <v>F2</v>
      </c>
      <c r="C24" s="45" t="n">
        <v>2</v>
      </c>
      <c r="D24" s="46" t="s">
        <v>66</v>
      </c>
      <c r="E24" s="45" t="n">
        <v>1</v>
      </c>
      <c r="F24" s="45" t="s">
        <v>185</v>
      </c>
      <c r="G24" s="45"/>
      <c r="H24" s="45" t="s">
        <v>12</v>
      </c>
      <c r="I24" s="45" t="n">
        <v>1</v>
      </c>
      <c r="J24" s="45" t="n">
        <v>3</v>
      </c>
      <c r="K24" s="45"/>
      <c r="L24" s="45" t="s">
        <v>13</v>
      </c>
      <c r="M24" s="45" t="n">
        <v>2</v>
      </c>
      <c r="N24" s="45"/>
      <c r="O24" s="45"/>
      <c r="P24" s="45"/>
    </row>
    <row r="25" s="46" customFormat="true" ht="12.2" hidden="false" customHeight="true" outlineLevel="0" collapsed="false">
      <c r="A25" s="43" t="str">
        <f aca="false">VLOOKUP(D25,clubs!B:B,1,0)</f>
        <v>GUYONNIERE</v>
      </c>
      <c r="B25" s="44" t="str">
        <f aca="false">H25&amp;C25</f>
        <v>F3</v>
      </c>
      <c r="C25" s="45" t="n">
        <v>3</v>
      </c>
      <c r="D25" s="46" t="s">
        <v>73</v>
      </c>
      <c r="E25" s="45" t="n">
        <v>2</v>
      </c>
      <c r="F25" s="45" t="s">
        <v>185</v>
      </c>
      <c r="G25" s="45"/>
      <c r="H25" s="45" t="s">
        <v>12</v>
      </c>
      <c r="I25" s="45" t="n">
        <v>1</v>
      </c>
      <c r="J25" s="45" t="n">
        <v>2</v>
      </c>
      <c r="K25" s="45"/>
      <c r="L25" s="45" t="s">
        <v>16</v>
      </c>
      <c r="M25" s="45" t="n">
        <v>2</v>
      </c>
      <c r="N25" s="45"/>
      <c r="O25" s="45"/>
      <c r="P25" s="45"/>
    </row>
    <row r="26" s="46" customFormat="true" ht="12.2" hidden="false" customHeight="true" outlineLevel="0" collapsed="false">
      <c r="A26" s="43" t="str">
        <f aca="false">VLOOKUP(D26,clubs!B:B,1,0)</f>
        <v>ST GEORGES VENDEE BASKET</v>
      </c>
      <c r="B26" s="44" t="str">
        <f aca="false">H26&amp;C26</f>
        <v>F4</v>
      </c>
      <c r="C26" s="45" t="n">
        <v>4</v>
      </c>
      <c r="D26" s="46" t="s">
        <v>103</v>
      </c>
      <c r="E26" s="45" t="n">
        <v>1</v>
      </c>
      <c r="F26" s="45" t="s">
        <v>185</v>
      </c>
      <c r="G26" s="45"/>
      <c r="H26" s="45" t="s">
        <v>12</v>
      </c>
      <c r="I26" s="45" t="n">
        <v>1</v>
      </c>
      <c r="J26" s="45" t="n">
        <v>1</v>
      </c>
      <c r="K26" s="45"/>
      <c r="L26" s="45" t="s">
        <v>7</v>
      </c>
      <c r="M26" s="45" t="n">
        <v>1</v>
      </c>
      <c r="N26" s="45"/>
      <c r="O26" s="45"/>
      <c r="P26" s="45"/>
    </row>
    <row r="27" s="46" customFormat="true" ht="12.2" hidden="false" customHeight="true" outlineLevel="0" collapsed="false">
      <c r="A27" s="43" t="str">
        <f aca="false">VLOOKUP(D27,clubs!B:B,1,0)</f>
        <v>MORTAGNE SUR SEVRE</v>
      </c>
      <c r="B27" s="44" t="str">
        <f aca="false">H27&amp;C27</f>
        <v>G1</v>
      </c>
      <c r="C27" s="45" t="n">
        <v>1</v>
      </c>
      <c r="D27" s="46" t="s">
        <v>86</v>
      </c>
      <c r="E27" s="45" t="n">
        <v>1</v>
      </c>
      <c r="F27" s="45" t="s">
        <v>185</v>
      </c>
      <c r="G27" s="45"/>
      <c r="H27" s="45" t="s">
        <v>13</v>
      </c>
      <c r="I27" s="45" t="n">
        <v>1</v>
      </c>
      <c r="J27" s="45" t="n">
        <v>3</v>
      </c>
      <c r="K27" s="45"/>
      <c r="L27" s="45" t="s">
        <v>14</v>
      </c>
      <c r="M27" s="45" t="n">
        <v>2</v>
      </c>
      <c r="N27" s="45"/>
      <c r="O27" s="45"/>
      <c r="P27" s="45"/>
    </row>
    <row r="28" s="46" customFormat="true" ht="12.2" hidden="false" customHeight="true" outlineLevel="0" collapsed="false">
      <c r="A28" s="43" t="str">
        <f aca="false">VLOOKUP(D28,clubs!B:B,1,0)</f>
        <v>OIE BASKET CLUB</v>
      </c>
      <c r="B28" s="44" t="str">
        <f aca="false">H28&amp;C28</f>
        <v>G2</v>
      </c>
      <c r="C28" s="45" t="n">
        <v>2</v>
      </c>
      <c r="D28" s="46" t="s">
        <v>141</v>
      </c>
      <c r="E28" s="45" t="n">
        <v>1</v>
      </c>
      <c r="F28" s="45" t="s">
        <v>190</v>
      </c>
      <c r="G28" s="45"/>
      <c r="H28" s="45" t="s">
        <v>13</v>
      </c>
      <c r="I28" s="45" t="n">
        <v>1</v>
      </c>
      <c r="J28" s="45" t="n">
        <v>3</v>
      </c>
      <c r="K28" s="45"/>
      <c r="L28" s="45" t="s">
        <v>12</v>
      </c>
      <c r="M28" s="45" t="n">
        <v>2</v>
      </c>
      <c r="N28" s="45"/>
      <c r="O28" s="45"/>
      <c r="P28" s="45"/>
    </row>
    <row r="29" s="46" customFormat="true" ht="12.2" hidden="false" customHeight="true" outlineLevel="0" collapsed="false">
      <c r="A29" s="43" t="str">
        <f aca="false">VLOOKUP(D29,clubs!B:B,1,0)</f>
        <v>ST MARTIN DES NOYERS</v>
      </c>
      <c r="B29" s="44" t="str">
        <f aca="false">H29&amp;C29</f>
        <v>G3</v>
      </c>
      <c r="C29" s="45" t="n">
        <v>3</v>
      </c>
      <c r="D29" s="46" t="s">
        <v>110</v>
      </c>
      <c r="E29" s="45" t="n">
        <v>1</v>
      </c>
      <c r="F29" s="45" t="s">
        <v>185</v>
      </c>
      <c r="G29" s="45"/>
      <c r="H29" s="45" t="s">
        <v>13</v>
      </c>
      <c r="I29" s="45" t="n">
        <v>1</v>
      </c>
      <c r="J29" s="45" t="n">
        <v>2</v>
      </c>
      <c r="K29" s="45"/>
      <c r="L29" s="45" t="s">
        <v>13</v>
      </c>
      <c r="M29" s="45" t="n">
        <v>2</v>
      </c>
      <c r="N29" s="45"/>
      <c r="O29" s="45"/>
      <c r="P29" s="45"/>
    </row>
    <row r="30" s="46" customFormat="true" ht="12.2" hidden="false" customHeight="true" outlineLevel="0" collapsed="false">
      <c r="A30" s="43" t="str">
        <f aca="false">VLOOKUP(D30,clubs!B:B,1,0)</f>
        <v>GAUBRETIERE</v>
      </c>
      <c r="B30" s="44" t="str">
        <f aca="false">H30&amp;C30</f>
        <v>G4</v>
      </c>
      <c r="C30" s="45" t="n">
        <v>4</v>
      </c>
      <c r="D30" s="46" t="s">
        <v>72</v>
      </c>
      <c r="E30" s="45" t="n">
        <v>1</v>
      </c>
      <c r="F30" s="45" t="s">
        <v>190</v>
      </c>
      <c r="G30" s="45"/>
      <c r="H30" s="45" t="s">
        <v>13</v>
      </c>
      <c r="I30" s="45" t="n">
        <v>1</v>
      </c>
      <c r="J30" s="45" t="n">
        <v>2</v>
      </c>
      <c r="K30" s="45"/>
      <c r="L30" s="45" t="s">
        <v>7</v>
      </c>
      <c r="M30" s="45" t="n">
        <v>1</v>
      </c>
      <c r="N30" s="45"/>
      <c r="O30" s="45"/>
      <c r="P30" s="45"/>
    </row>
    <row r="31" s="46" customFormat="true" ht="12.2" hidden="false" customHeight="true" outlineLevel="0" collapsed="false">
      <c r="A31" s="43" t="str">
        <f aca="false">VLOOKUP(D31,clubs!B:B,1,0)</f>
        <v>ANTIGNY ANVOL</v>
      </c>
      <c r="B31" s="44" t="str">
        <f aca="false">H31&amp;C31</f>
        <v>H1</v>
      </c>
      <c r="C31" s="45" t="n">
        <v>1</v>
      </c>
      <c r="D31" s="46" t="s">
        <v>42</v>
      </c>
      <c r="E31" s="45" t="n">
        <v>1</v>
      </c>
      <c r="F31" s="45" t="s">
        <v>185</v>
      </c>
      <c r="G31" s="45"/>
      <c r="H31" s="45" t="s">
        <v>14</v>
      </c>
      <c r="I31" s="45" t="n">
        <v>1</v>
      </c>
      <c r="J31" s="45" t="n">
        <v>3</v>
      </c>
      <c r="K31" s="45"/>
      <c r="L31" s="45" t="s">
        <v>11</v>
      </c>
      <c r="M31" s="45" t="n">
        <v>2</v>
      </c>
      <c r="N31" s="45"/>
      <c r="O31" s="45"/>
      <c r="P31" s="45"/>
    </row>
    <row r="32" s="46" customFormat="true" ht="12.2" hidden="false" customHeight="true" outlineLevel="0" collapsed="false">
      <c r="A32" s="43" t="str">
        <f aca="false">VLOOKUP(D32,clubs!B:B,1,0)</f>
        <v>CHANTONNAY EPINE</v>
      </c>
      <c r="B32" s="44" t="str">
        <f aca="false">H32&amp;C32</f>
        <v>H2</v>
      </c>
      <c r="C32" s="45" t="n">
        <v>2</v>
      </c>
      <c r="D32" s="46" t="s">
        <v>57</v>
      </c>
      <c r="E32" s="45" t="n">
        <v>1</v>
      </c>
      <c r="F32" s="45" t="s">
        <v>185</v>
      </c>
      <c r="G32" s="45"/>
      <c r="H32" s="45" t="s">
        <v>14</v>
      </c>
      <c r="I32" s="45" t="n">
        <v>1</v>
      </c>
      <c r="J32" s="45" t="n">
        <v>3</v>
      </c>
      <c r="K32" s="45"/>
      <c r="L32" s="45" t="s">
        <v>12</v>
      </c>
      <c r="M32" s="45" t="n">
        <v>2</v>
      </c>
      <c r="N32" s="45"/>
      <c r="O32" s="45"/>
      <c r="P32" s="45"/>
    </row>
    <row r="33" s="46" customFormat="true" ht="12.2" hidden="false" customHeight="true" outlineLevel="0" collapsed="false">
      <c r="A33" s="43" t="str">
        <f aca="false">VLOOKUP(D33,clubs!B:B,1,0)</f>
        <v>ST MESMIN</v>
      </c>
      <c r="B33" s="44" t="str">
        <f aca="false">H33&amp;C33</f>
        <v>H3</v>
      </c>
      <c r="C33" s="45" t="n">
        <v>3</v>
      </c>
      <c r="D33" s="46" t="s">
        <v>111</v>
      </c>
      <c r="E33" s="45" t="n">
        <v>1</v>
      </c>
      <c r="F33" s="45" t="s">
        <v>185</v>
      </c>
      <c r="G33" s="45"/>
      <c r="H33" s="45" t="s">
        <v>14</v>
      </c>
      <c r="I33" s="45" t="n">
        <v>1</v>
      </c>
      <c r="J33" s="45" t="n">
        <v>3</v>
      </c>
      <c r="K33" s="45"/>
      <c r="L33" s="45" t="s">
        <v>12</v>
      </c>
      <c r="M33" s="45" t="n">
        <v>2</v>
      </c>
      <c r="N33" s="45"/>
      <c r="O33" s="45"/>
      <c r="P33" s="45"/>
    </row>
    <row r="34" s="46" customFormat="true" ht="12.2" hidden="false" customHeight="true" outlineLevel="0" collapsed="false">
      <c r="A34" s="43" t="str">
        <f aca="false">VLOOKUP(D34,clubs!B:B,1,0)</f>
        <v>BAZOGES EN PAREDS BAZOGEAISE</v>
      </c>
      <c r="B34" s="44" t="str">
        <f aca="false">H34&amp;C34</f>
        <v>H4</v>
      </c>
      <c r="C34" s="45" t="n">
        <v>4</v>
      </c>
      <c r="D34" s="46" t="s">
        <v>45</v>
      </c>
      <c r="E34" s="45" t="n">
        <v>1</v>
      </c>
      <c r="F34" s="45" t="s">
        <v>191</v>
      </c>
      <c r="G34" s="45" t="s">
        <v>192</v>
      </c>
      <c r="H34" s="45" t="s">
        <v>14</v>
      </c>
      <c r="I34" s="45" t="n">
        <v>1</v>
      </c>
      <c r="J34" s="45" t="n">
        <v>3</v>
      </c>
      <c r="K34" s="45"/>
      <c r="L34" s="45" t="s">
        <v>11</v>
      </c>
      <c r="M34" s="45" t="n">
        <v>2</v>
      </c>
      <c r="N34" s="45"/>
      <c r="O34" s="45"/>
      <c r="P34" s="45"/>
    </row>
    <row r="35" s="46" customFormat="true" ht="12.2" hidden="false" customHeight="true" outlineLevel="0" collapsed="false">
      <c r="A35" s="43" t="str">
        <f aca="false">VLOOKUP(D35,clubs!B:B,1,0)</f>
        <v>BRETIGNOLLES SUR MER</v>
      </c>
      <c r="B35" s="44" t="str">
        <f aca="false">H35&amp;C35</f>
        <v>I1</v>
      </c>
      <c r="C35" s="45" t="n">
        <v>1</v>
      </c>
      <c r="D35" s="46" t="s">
        <v>50</v>
      </c>
      <c r="E35" s="45" t="n">
        <v>1</v>
      </c>
      <c r="F35" s="45" t="s">
        <v>185</v>
      </c>
      <c r="G35" s="45"/>
      <c r="H35" s="45" t="s">
        <v>16</v>
      </c>
      <c r="I35" s="45" t="n">
        <v>2</v>
      </c>
      <c r="J35" s="45" t="n">
        <v>5</v>
      </c>
      <c r="K35" s="45"/>
      <c r="L35" s="45" t="s">
        <v>19</v>
      </c>
      <c r="M35" s="45" t="n">
        <v>3</v>
      </c>
      <c r="N35" s="45"/>
      <c r="O35" s="45"/>
      <c r="P35" s="45"/>
    </row>
    <row r="36" s="46" customFormat="true" ht="12.2" hidden="false" customHeight="true" outlineLevel="0" collapsed="false">
      <c r="A36" s="43" t="str">
        <f aca="false">VLOOKUP(D36,clubs!B:B,1,0)</f>
        <v>RIEZ VIE BASKET OCEAN</v>
      </c>
      <c r="B36" s="44" t="str">
        <f aca="false">H36&amp;C36</f>
        <v>I2</v>
      </c>
      <c r="C36" s="45" t="n">
        <v>2</v>
      </c>
      <c r="D36" s="46" t="s">
        <v>105</v>
      </c>
      <c r="E36" s="45" t="n">
        <v>1</v>
      </c>
      <c r="F36" s="45" t="s">
        <v>186</v>
      </c>
      <c r="G36" s="45" t="s">
        <v>193</v>
      </c>
      <c r="H36" s="45" t="s">
        <v>16</v>
      </c>
      <c r="I36" s="45" t="n">
        <v>2</v>
      </c>
      <c r="J36" s="45" t="n">
        <v>3</v>
      </c>
      <c r="K36" s="45"/>
      <c r="L36" s="45" t="s">
        <v>9</v>
      </c>
      <c r="M36" s="45" t="n">
        <v>2</v>
      </c>
      <c r="N36" s="45"/>
      <c r="O36" s="45"/>
      <c r="P36" s="45"/>
    </row>
    <row r="37" s="46" customFormat="true" ht="12.2" hidden="false" customHeight="true" outlineLevel="0" collapsed="false">
      <c r="A37" s="43" t="str">
        <f aca="false">VLOOKUP(D37,clubs!B:B,1,0)</f>
        <v>BEAUVOIR SUR MER</v>
      </c>
      <c r="B37" s="44" t="str">
        <f aca="false">H37&amp;C37</f>
        <v>I3</v>
      </c>
      <c r="C37" s="45" t="n">
        <v>3</v>
      </c>
      <c r="D37" s="46" t="s">
        <v>46</v>
      </c>
      <c r="E37" s="45" t="n">
        <v>1</v>
      </c>
      <c r="F37" s="45" t="s">
        <v>185</v>
      </c>
      <c r="G37" s="45"/>
      <c r="H37" s="45" t="s">
        <v>16</v>
      </c>
      <c r="I37" s="45" t="n">
        <v>2</v>
      </c>
      <c r="J37" s="45" t="n">
        <v>5</v>
      </c>
      <c r="K37" s="45"/>
      <c r="L37" s="45" t="s">
        <v>18</v>
      </c>
      <c r="M37" s="45" t="n">
        <v>3</v>
      </c>
      <c r="N37" s="45"/>
      <c r="O37" s="45"/>
      <c r="P37" s="45"/>
    </row>
    <row r="38" s="46" customFormat="true" ht="12.2" hidden="false" customHeight="true" outlineLevel="0" collapsed="false">
      <c r="A38" s="43" t="str">
        <f aca="false">VLOOKUP(D38,clubs!B:B,1,0)</f>
        <v>AIZENAY</v>
      </c>
      <c r="B38" s="44" t="str">
        <f aca="false">H38&amp;C38</f>
        <v>I4</v>
      </c>
      <c r="C38" s="45" t="n">
        <v>4</v>
      </c>
      <c r="D38" s="46" t="s">
        <v>41</v>
      </c>
      <c r="E38" s="45" t="n">
        <v>2</v>
      </c>
      <c r="F38" s="45" t="s">
        <v>185</v>
      </c>
      <c r="G38" s="45"/>
      <c r="H38" s="45" t="s">
        <v>16</v>
      </c>
      <c r="I38" s="45" t="n">
        <v>2</v>
      </c>
      <c r="J38" s="45" t="n">
        <v>4</v>
      </c>
      <c r="K38" s="45"/>
      <c r="L38" s="45" t="s">
        <v>17</v>
      </c>
      <c r="M38" s="45" t="n">
        <v>2</v>
      </c>
      <c r="N38" s="45"/>
      <c r="O38" s="45"/>
      <c r="P38" s="45"/>
    </row>
    <row r="39" s="46" customFormat="true" ht="12.75" hidden="false" customHeight="true" outlineLevel="0" collapsed="false">
      <c r="A39" s="43" t="e">
        <f aca="false">VLOOKUP(D39,clubs!B:B,1,0)</f>
        <v>#N/A</v>
      </c>
      <c r="B39" s="44" t="str">
        <f aca="false">H39&amp;C39</f>
        <v>J1</v>
      </c>
      <c r="C39" s="37" t="n">
        <v>1</v>
      </c>
      <c r="D39" s="46" t="s">
        <v>194</v>
      </c>
      <c r="E39" s="37" t="n">
        <v>2</v>
      </c>
      <c r="F39" s="37"/>
      <c r="G39" s="37"/>
      <c r="H39" s="37" t="s">
        <v>17</v>
      </c>
      <c r="I39" s="37" t="n">
        <v>2</v>
      </c>
      <c r="J39" s="37"/>
      <c r="K39" s="37"/>
      <c r="L39" s="37" t="s">
        <v>24</v>
      </c>
      <c r="M39" s="37" t="n">
        <v>3</v>
      </c>
      <c r="N39" s="37"/>
      <c r="O39" s="37"/>
      <c r="P39" s="45"/>
    </row>
    <row r="40" s="46" customFormat="true" ht="12.2" hidden="false" customHeight="true" outlineLevel="0" collapsed="false">
      <c r="A40" s="43" t="str">
        <f aca="false">VLOOKUP(D40,clubs!B:B,1,0)</f>
        <v>BOUFFERE</v>
      </c>
      <c r="B40" s="44" t="str">
        <f aca="false">H40&amp;C40</f>
        <v>J2</v>
      </c>
      <c r="C40" s="45" t="n">
        <v>2</v>
      </c>
      <c r="D40" s="46" t="s">
        <v>151</v>
      </c>
      <c r="E40" s="45" t="n">
        <v>1</v>
      </c>
      <c r="F40" s="45" t="s">
        <v>185</v>
      </c>
      <c r="G40" s="45"/>
      <c r="H40" s="45" t="s">
        <v>17</v>
      </c>
      <c r="I40" s="45" t="n">
        <v>2</v>
      </c>
      <c r="J40" s="45" t="n">
        <v>4</v>
      </c>
      <c r="K40" s="45"/>
      <c r="L40" s="45" t="s">
        <v>25</v>
      </c>
      <c r="M40" s="45" t="n">
        <v>3</v>
      </c>
      <c r="N40" s="45"/>
      <c r="O40" s="45"/>
      <c r="P40" s="45"/>
    </row>
    <row r="41" s="46" customFormat="true" ht="12.2" hidden="false" customHeight="true" outlineLevel="0" collapsed="false">
      <c r="A41" s="43" t="str">
        <f aca="false">VLOOKUP(D41,clubs!B:B,1,0)</f>
        <v>GUYONNIERE</v>
      </c>
      <c r="B41" s="44" t="str">
        <f aca="false">H41&amp;C41</f>
        <v>J3</v>
      </c>
      <c r="C41" s="45" t="n">
        <v>3</v>
      </c>
      <c r="D41" s="46" t="s">
        <v>73</v>
      </c>
      <c r="E41" s="45" t="n">
        <v>3</v>
      </c>
      <c r="F41" s="45" t="s">
        <v>185</v>
      </c>
      <c r="G41" s="45"/>
      <c r="H41" s="45" t="s">
        <v>17</v>
      </c>
      <c r="I41" s="45" t="n">
        <v>2</v>
      </c>
      <c r="J41" s="45" t="n">
        <v>3</v>
      </c>
      <c r="K41" s="45"/>
      <c r="L41" s="45" t="s">
        <v>14</v>
      </c>
      <c r="M41" s="45" t="n">
        <v>2</v>
      </c>
      <c r="N41" s="45"/>
      <c r="O41" s="45"/>
      <c r="P41" s="45"/>
    </row>
    <row r="42" s="46" customFormat="true" ht="12.2" hidden="false" customHeight="true" outlineLevel="0" collapsed="false">
      <c r="A42" s="43" t="str">
        <f aca="false">VLOOKUP(D42,clubs!B:B,1,0)</f>
        <v>ST HILAIRE DE LOULAY</v>
      </c>
      <c r="B42" s="44" t="str">
        <f aca="false">H42&amp;C42</f>
        <v>J4</v>
      </c>
      <c r="C42" s="45" t="n">
        <v>4</v>
      </c>
      <c r="D42" s="46" t="s">
        <v>107</v>
      </c>
      <c r="E42" s="45" t="n">
        <v>2</v>
      </c>
      <c r="F42" s="45" t="s">
        <v>185</v>
      </c>
      <c r="G42" s="45"/>
      <c r="H42" s="45" t="s">
        <v>17</v>
      </c>
      <c r="I42" s="45" t="n">
        <v>2</v>
      </c>
      <c r="J42" s="45" t="n">
        <v>4</v>
      </c>
      <c r="K42" s="45"/>
      <c r="L42" s="45" t="s">
        <v>16</v>
      </c>
      <c r="M42" s="45" t="n">
        <v>2</v>
      </c>
      <c r="N42" s="45"/>
      <c r="O42" s="45"/>
      <c r="P42" s="45"/>
    </row>
    <row r="43" s="46" customFormat="true" ht="12.2" hidden="false" customHeight="true" outlineLevel="0" collapsed="false">
      <c r="A43" s="43" t="str">
        <f aca="false">VLOOKUP(D43,clubs!B:B,1,0)</f>
        <v>RIEZ VIE BASKET OCEAN</v>
      </c>
      <c r="B43" s="44" t="str">
        <f aca="false">H43&amp;C43</f>
        <v>K1</v>
      </c>
      <c r="C43" s="45" t="n">
        <v>1</v>
      </c>
      <c r="D43" s="46" t="s">
        <v>105</v>
      </c>
      <c r="E43" s="45" t="n">
        <v>2</v>
      </c>
      <c r="F43" s="45" t="s">
        <v>186</v>
      </c>
      <c r="G43" s="45" t="s">
        <v>193</v>
      </c>
      <c r="H43" s="45" t="s">
        <v>18</v>
      </c>
      <c r="I43" s="45" t="n">
        <v>2</v>
      </c>
      <c r="J43" s="45" t="n">
        <v>5</v>
      </c>
      <c r="K43" s="45"/>
      <c r="L43" s="45" t="s">
        <v>18</v>
      </c>
      <c r="M43" s="45" t="n">
        <v>3</v>
      </c>
      <c r="N43" s="45"/>
      <c r="O43" s="45"/>
      <c r="P43" s="45"/>
    </row>
    <row r="44" s="46" customFormat="true" ht="12.2" hidden="false" customHeight="true" outlineLevel="0" collapsed="false">
      <c r="A44" s="43" t="str">
        <f aca="false">VLOOKUP(D44,clubs!B:B,1,0)</f>
        <v>SOULLANS BC</v>
      </c>
      <c r="B44" s="44" t="str">
        <f aca="false">H44&amp;C44</f>
        <v>K2</v>
      </c>
      <c r="C44" s="45" t="n">
        <v>2</v>
      </c>
      <c r="D44" s="46" t="s">
        <v>116</v>
      </c>
      <c r="E44" s="45" t="n">
        <v>2</v>
      </c>
      <c r="F44" s="45" t="s">
        <v>185</v>
      </c>
      <c r="G44" s="45"/>
      <c r="H44" s="45" t="s">
        <v>18</v>
      </c>
      <c r="I44" s="45" t="n">
        <v>2</v>
      </c>
      <c r="J44" s="45" t="n">
        <v>5</v>
      </c>
      <c r="K44" s="45"/>
      <c r="L44" s="45" t="s">
        <v>19</v>
      </c>
      <c r="M44" s="45" t="n">
        <v>3</v>
      </c>
      <c r="N44" s="45"/>
      <c r="O44" s="45"/>
      <c r="P44" s="45"/>
    </row>
    <row r="45" s="46" customFormat="true" ht="12.2" hidden="false" customHeight="true" outlineLevel="0" collapsed="false">
      <c r="A45" s="43" t="str">
        <f aca="false">VLOOKUP(D45,clubs!B:B,1,0)</f>
        <v>SALLERTAINE BASKET CLUB</v>
      </c>
      <c r="B45" s="44" t="str">
        <f aca="false">H45&amp;C45</f>
        <v>K3</v>
      </c>
      <c r="C45" s="45" t="n">
        <v>3</v>
      </c>
      <c r="D45" s="46" t="s">
        <v>133</v>
      </c>
      <c r="E45" s="45" t="n">
        <v>1</v>
      </c>
      <c r="F45" s="45" t="s">
        <v>185</v>
      </c>
      <c r="G45" s="45"/>
      <c r="H45" s="45" t="s">
        <v>18</v>
      </c>
      <c r="I45" s="45" t="n">
        <v>2</v>
      </c>
      <c r="J45" s="45" t="n">
        <v>3</v>
      </c>
      <c r="K45" s="45"/>
      <c r="L45" s="45" t="s">
        <v>9</v>
      </c>
      <c r="M45" s="45" t="n">
        <v>2</v>
      </c>
      <c r="N45" s="45"/>
      <c r="O45" s="45"/>
      <c r="P45" s="45"/>
    </row>
    <row r="46" s="46" customFormat="true" ht="12.2" hidden="false" customHeight="true" outlineLevel="0" collapsed="false">
      <c r="A46" s="43" t="str">
        <f aca="false">VLOOKUP(D46,clubs!B:B,1,0)</f>
        <v>BREM SUR MER</v>
      </c>
      <c r="B46" s="44" t="str">
        <f aca="false">H46&amp;C46</f>
        <v>K4</v>
      </c>
      <c r="C46" s="45" t="n">
        <v>4</v>
      </c>
      <c r="D46" s="46" t="s">
        <v>134</v>
      </c>
      <c r="E46" s="45" t="n">
        <v>1</v>
      </c>
      <c r="F46" s="45" t="s">
        <v>185</v>
      </c>
      <c r="G46" s="45"/>
      <c r="H46" s="45" t="s">
        <v>18</v>
      </c>
      <c r="I46" s="45" t="n">
        <v>2</v>
      </c>
      <c r="J46" s="45" t="n">
        <v>3</v>
      </c>
      <c r="K46" s="45"/>
      <c r="L46" s="45" t="s">
        <v>10</v>
      </c>
      <c r="M46" s="45" t="n">
        <v>2</v>
      </c>
      <c r="N46" s="45"/>
      <c r="O46" s="45"/>
      <c r="P46" s="45"/>
    </row>
    <row r="47" s="46" customFormat="true" ht="12.2" hidden="false" customHeight="true" outlineLevel="0" collapsed="false">
      <c r="A47" s="43" t="e">
        <f aca="false">VLOOKUP(D47,clubs!B:B,1,0)</f>
        <v>#N/A</v>
      </c>
      <c r="B47" s="44" t="str">
        <f aca="false">H47&amp;C47</f>
        <v>L1</v>
      </c>
      <c r="C47" s="45" t="n">
        <v>1</v>
      </c>
      <c r="D47" s="46" t="s">
        <v>194</v>
      </c>
      <c r="E47" s="45" t="n">
        <v>1</v>
      </c>
      <c r="F47" s="45" t="s">
        <v>185</v>
      </c>
      <c r="G47" s="45"/>
      <c r="H47" s="45" t="s">
        <v>19</v>
      </c>
      <c r="I47" s="45" t="n">
        <v>2</v>
      </c>
      <c r="J47" s="45" t="n">
        <v>3</v>
      </c>
      <c r="K47" s="45"/>
      <c r="L47" s="45" t="s">
        <v>14</v>
      </c>
      <c r="M47" s="45" t="n">
        <v>2</v>
      </c>
      <c r="N47" s="45"/>
      <c r="O47" s="45"/>
      <c r="P47" s="45"/>
    </row>
    <row r="48" s="46" customFormat="true" ht="12.2" hidden="false" customHeight="true" outlineLevel="0" collapsed="false">
      <c r="A48" s="43" t="str">
        <f aca="false">VLOOKUP(D48,clubs!B:B,1,0)</f>
        <v>ST HILAIRE DE LOULAY</v>
      </c>
      <c r="B48" s="44" t="str">
        <f aca="false">H48&amp;C48</f>
        <v>L2</v>
      </c>
      <c r="C48" s="45" t="n">
        <v>2</v>
      </c>
      <c r="D48" s="46" t="s">
        <v>107</v>
      </c>
      <c r="E48" s="45" t="n">
        <v>3</v>
      </c>
      <c r="F48" s="45" t="s">
        <v>188</v>
      </c>
      <c r="G48" s="45"/>
      <c r="H48" s="45" t="s">
        <v>19</v>
      </c>
      <c r="I48" s="45" t="n">
        <v>2</v>
      </c>
      <c r="J48" s="45" t="n">
        <v>5</v>
      </c>
      <c r="K48" s="45"/>
      <c r="L48" s="45" t="s">
        <v>24</v>
      </c>
      <c r="M48" s="45" t="n">
        <v>3</v>
      </c>
      <c r="N48" s="45"/>
      <c r="O48" s="45"/>
      <c r="P48" s="45"/>
    </row>
    <row r="49" s="46" customFormat="true" ht="12.2" hidden="false" customHeight="true" outlineLevel="0" collapsed="false">
      <c r="A49" s="43" t="str">
        <f aca="false">VLOOKUP(D49,clubs!B:B,1,0)</f>
        <v>ROCHESERVIERE</v>
      </c>
      <c r="B49" s="44" t="str">
        <f aca="false">H49&amp;C49</f>
        <v>L3</v>
      </c>
      <c r="C49" s="45" t="n">
        <v>3</v>
      </c>
      <c r="D49" s="46" t="s">
        <v>95</v>
      </c>
      <c r="E49" s="45" t="n">
        <v>1</v>
      </c>
      <c r="F49" s="45" t="s">
        <v>185</v>
      </c>
      <c r="G49" s="45"/>
      <c r="H49" s="45" t="s">
        <v>19</v>
      </c>
      <c r="I49" s="45" t="n">
        <v>2</v>
      </c>
      <c r="J49" s="45" t="n">
        <v>3</v>
      </c>
      <c r="K49" s="45"/>
      <c r="L49" s="45" t="s">
        <v>16</v>
      </c>
      <c r="M49" s="45" t="n">
        <v>2</v>
      </c>
      <c r="N49" s="45"/>
      <c r="O49" s="45"/>
      <c r="P49" s="45"/>
    </row>
    <row r="50" s="46" customFormat="true" ht="12.2" hidden="false" customHeight="true" outlineLevel="0" collapsed="false">
      <c r="A50" s="43" t="str">
        <f aca="false">VLOOKUP(D50,clubs!B:B,1,0)</f>
        <v>CHAUCHE</v>
      </c>
      <c r="B50" s="44" t="str">
        <f aca="false">H50&amp;C50</f>
        <v>L4</v>
      </c>
      <c r="C50" s="45" t="n">
        <v>4</v>
      </c>
      <c r="D50" s="46" t="s">
        <v>61</v>
      </c>
      <c r="E50" s="45" t="n">
        <v>1</v>
      </c>
      <c r="F50" s="45" t="s">
        <v>185</v>
      </c>
      <c r="G50" s="45"/>
      <c r="H50" s="45" t="s">
        <v>19</v>
      </c>
      <c r="I50" s="45" t="n">
        <v>2</v>
      </c>
      <c r="J50" s="45" t="n">
        <v>5</v>
      </c>
      <c r="K50" s="45"/>
      <c r="L50" s="45" t="s">
        <v>27</v>
      </c>
      <c r="M50" s="45" t="n">
        <v>3</v>
      </c>
      <c r="N50" s="45"/>
      <c r="O50" s="45"/>
      <c r="P50" s="45"/>
    </row>
    <row r="51" s="46" customFormat="true" ht="12.2" hidden="false" customHeight="true" outlineLevel="0" collapsed="false">
      <c r="A51" s="43" t="str">
        <f aca="false">VLOOKUP(D51,clubs!B:B,1,0)</f>
        <v>POUZAUGES BASKET CLUB</v>
      </c>
      <c r="B51" s="44" t="str">
        <f aca="false">H51&amp;C51</f>
        <v>M1</v>
      </c>
      <c r="C51" s="45" t="n">
        <v>1</v>
      </c>
      <c r="D51" s="46" t="s">
        <v>94</v>
      </c>
      <c r="E51" s="45" t="n">
        <v>1</v>
      </c>
      <c r="F51" s="45" t="s">
        <v>191</v>
      </c>
      <c r="G51" s="45" t="s">
        <v>195</v>
      </c>
      <c r="H51" s="45" t="s">
        <v>20</v>
      </c>
      <c r="I51" s="45" t="n">
        <v>2</v>
      </c>
      <c r="J51" s="45" t="n">
        <v>3</v>
      </c>
      <c r="K51" s="45"/>
      <c r="L51" s="45" t="s">
        <v>12</v>
      </c>
      <c r="M51" s="45" t="n">
        <v>2</v>
      </c>
      <c r="N51" s="45"/>
      <c r="O51" s="45"/>
      <c r="P51" s="45"/>
    </row>
    <row r="52" s="46" customFormat="true" ht="12.2" hidden="false" customHeight="true" outlineLevel="0" collapsed="false">
      <c r="A52" s="43" t="str">
        <f aca="false">VLOOKUP(D52,clubs!B:B,1,0)</f>
        <v>CHEFFOIS LES COLLINES</v>
      </c>
      <c r="B52" s="44" t="str">
        <f aca="false">H52&amp;C52</f>
        <v>M2</v>
      </c>
      <c r="C52" s="45" t="n">
        <v>2</v>
      </c>
      <c r="D52" s="46" t="s">
        <v>62</v>
      </c>
      <c r="E52" s="45" t="n">
        <v>1</v>
      </c>
      <c r="F52" s="45" t="s">
        <v>185</v>
      </c>
      <c r="G52" s="45"/>
      <c r="H52" s="45" t="s">
        <v>20</v>
      </c>
      <c r="I52" s="45" t="n">
        <v>2</v>
      </c>
      <c r="J52" s="45" t="n">
        <v>3</v>
      </c>
      <c r="K52" s="45"/>
      <c r="L52" s="45" t="s">
        <v>11</v>
      </c>
      <c r="M52" s="45" t="n">
        <v>2</v>
      </c>
      <c r="N52" s="45"/>
      <c r="O52" s="45"/>
      <c r="P52" s="45"/>
    </row>
    <row r="53" s="46" customFormat="true" ht="12.2" hidden="false" customHeight="true" outlineLevel="0" collapsed="false">
      <c r="A53" s="43" t="str">
        <f aca="false">VLOOKUP(D53,clubs!B:B,1,0)</f>
        <v>BASKET CLUB DES 3 RIVIERES</v>
      </c>
      <c r="B53" s="44" t="str">
        <f aca="false">H53&amp;C53</f>
        <v>M3</v>
      </c>
      <c r="C53" s="45" t="n">
        <v>3</v>
      </c>
      <c r="D53" s="46" t="s">
        <v>51</v>
      </c>
      <c r="E53" s="45" t="n">
        <v>1</v>
      </c>
      <c r="F53" s="45" t="s">
        <v>185</v>
      </c>
      <c r="G53" s="45"/>
      <c r="H53" s="45" t="s">
        <v>20</v>
      </c>
      <c r="I53" s="45" t="n">
        <v>2</v>
      </c>
      <c r="J53" s="45" t="n">
        <v>4</v>
      </c>
      <c r="K53" s="45"/>
      <c r="L53" s="45" t="s">
        <v>21</v>
      </c>
      <c r="M53" s="45" t="n">
        <v>3</v>
      </c>
      <c r="N53" s="45"/>
      <c r="O53" s="45"/>
      <c r="P53" s="45"/>
    </row>
    <row r="54" s="46" customFormat="true" ht="12.2" hidden="false" customHeight="true" outlineLevel="0" collapsed="false">
      <c r="A54" s="43" t="str">
        <f aca="false">VLOOKUP(D54,clubs!B:B,1,0)</f>
        <v>MONTOURNAIS</v>
      </c>
      <c r="B54" s="44" t="str">
        <f aca="false">H54&amp;C54</f>
        <v>M4</v>
      </c>
      <c r="C54" s="45" t="n">
        <v>4</v>
      </c>
      <c r="D54" s="46" t="s">
        <v>84</v>
      </c>
      <c r="E54" s="45" t="n">
        <v>1</v>
      </c>
      <c r="F54" s="45" t="s">
        <v>185</v>
      </c>
      <c r="G54" s="45"/>
      <c r="H54" s="45" t="s">
        <v>20</v>
      </c>
      <c r="I54" s="45" t="n">
        <v>2</v>
      </c>
      <c r="J54" s="45" t="n">
        <v>5</v>
      </c>
      <c r="K54" s="45"/>
      <c r="L54" s="45" t="s">
        <v>23</v>
      </c>
      <c r="M54" s="45" t="n">
        <v>3</v>
      </c>
      <c r="N54" s="45"/>
      <c r="O54" s="45"/>
      <c r="P54" s="45"/>
    </row>
    <row r="55" s="46" customFormat="true" ht="12.2" hidden="false" customHeight="true" outlineLevel="0" collapsed="false">
      <c r="A55" s="43" t="str">
        <f aca="false">VLOOKUP(D55,clubs!B:B,1,0)</f>
        <v>CHANTONNAY EPINE</v>
      </c>
      <c r="B55" s="44" t="str">
        <f aca="false">H55&amp;C55</f>
        <v>N1</v>
      </c>
      <c r="C55" s="37" t="n">
        <v>1</v>
      </c>
      <c r="D55" s="46" t="s">
        <v>57</v>
      </c>
      <c r="E55" s="37" t="n">
        <v>2</v>
      </c>
      <c r="F55" s="37"/>
      <c r="G55" s="37"/>
      <c r="H55" s="37" t="s">
        <v>21</v>
      </c>
      <c r="I55" s="37" t="n">
        <v>2</v>
      </c>
      <c r="J55" s="37"/>
      <c r="K55" s="37"/>
      <c r="L55" s="37" t="s">
        <v>22</v>
      </c>
      <c r="M55" s="37" t="n">
        <v>3</v>
      </c>
      <c r="N55" s="37"/>
      <c r="O55" s="37"/>
      <c r="P55" s="45"/>
    </row>
    <row r="56" s="46" customFormat="true" ht="12.2" hidden="false" customHeight="true" outlineLevel="0" collapsed="false">
      <c r="A56" s="43" t="str">
        <f aca="false">VLOOKUP(D56,clubs!B:B,1,0)</f>
        <v>MOUCHAMPS</v>
      </c>
      <c r="B56" s="44" t="str">
        <f aca="false">H56&amp;C56</f>
        <v>N2</v>
      </c>
      <c r="C56" s="45" t="n">
        <v>2</v>
      </c>
      <c r="D56" s="46" t="s">
        <v>88</v>
      </c>
      <c r="E56" s="45" t="n">
        <v>1</v>
      </c>
      <c r="F56" s="45" t="s">
        <v>185</v>
      </c>
      <c r="G56" s="45"/>
      <c r="H56" s="45" t="s">
        <v>21</v>
      </c>
      <c r="I56" s="45" t="n">
        <v>2</v>
      </c>
      <c r="J56" s="45" t="n">
        <v>3</v>
      </c>
      <c r="K56" s="45"/>
      <c r="L56" s="45" t="s">
        <v>12</v>
      </c>
      <c r="M56" s="45" t="n">
        <v>2</v>
      </c>
      <c r="N56" s="45"/>
      <c r="O56" s="45"/>
      <c r="P56" s="45"/>
    </row>
    <row r="57" s="46" customFormat="true" ht="12.2" hidden="false" customHeight="true" outlineLevel="0" collapsed="false">
      <c r="A57" s="43" t="str">
        <f aca="false">VLOOKUP(D57,clubs!B:B,1,0)</f>
        <v>ST FULGENT</v>
      </c>
      <c r="B57" s="44" t="str">
        <f aca="false">H57&amp;C57</f>
        <v>N3</v>
      </c>
      <c r="C57" s="45" t="n">
        <v>3</v>
      </c>
      <c r="D57" s="46" t="s">
        <v>101</v>
      </c>
      <c r="E57" s="45" t="n">
        <v>1</v>
      </c>
      <c r="F57" s="45" t="s">
        <v>185</v>
      </c>
      <c r="G57" s="45"/>
      <c r="H57" s="45" t="s">
        <v>21</v>
      </c>
      <c r="I57" s="45" t="n">
        <v>2</v>
      </c>
      <c r="J57" s="45" t="n">
        <v>2</v>
      </c>
      <c r="K57" s="45"/>
      <c r="L57" s="45" t="s">
        <v>7</v>
      </c>
      <c r="M57" s="45" t="n">
        <v>1</v>
      </c>
      <c r="N57" s="45"/>
      <c r="O57" s="45"/>
      <c r="P57" s="45"/>
    </row>
    <row r="58" s="46" customFormat="true" ht="12.2" hidden="false" customHeight="true" outlineLevel="0" collapsed="false">
      <c r="A58" s="43" t="str">
        <f aca="false">VLOOKUP(D58,clubs!B:B,1,0)</f>
        <v>ST PROUANT</v>
      </c>
      <c r="B58" s="44" t="str">
        <f aca="false">H58&amp;C58</f>
        <v>N4</v>
      </c>
      <c r="C58" s="45" t="n">
        <v>4</v>
      </c>
      <c r="D58" s="46" t="s">
        <v>121</v>
      </c>
      <c r="E58" s="45" t="n">
        <v>1</v>
      </c>
      <c r="F58" s="45" t="s">
        <v>186</v>
      </c>
      <c r="G58" s="45" t="s">
        <v>196</v>
      </c>
      <c r="H58" s="45" t="s">
        <v>21</v>
      </c>
      <c r="I58" s="45" t="n">
        <v>2</v>
      </c>
      <c r="J58" s="45" t="n">
        <v>4</v>
      </c>
      <c r="K58" s="45"/>
      <c r="L58" s="45" t="s">
        <v>23</v>
      </c>
      <c r="M58" s="45" t="n">
        <v>3</v>
      </c>
      <c r="N58" s="45"/>
      <c r="O58" s="45"/>
      <c r="P58" s="45"/>
    </row>
    <row r="59" s="46" customFormat="true" ht="12.2" hidden="false" customHeight="true" outlineLevel="0" collapsed="false">
      <c r="A59" s="43" t="str">
        <f aca="false">VLOOKUP(D59,clubs!B:B,1,0)</f>
        <v>ST MARTIN DE FRAIGNEAU</v>
      </c>
      <c r="B59" s="44" t="str">
        <f aca="false">H59&amp;C59</f>
        <v>O1</v>
      </c>
      <c r="C59" s="45" t="n">
        <v>1</v>
      </c>
      <c r="D59" s="46" t="s">
        <v>131</v>
      </c>
      <c r="E59" s="45" t="n">
        <v>1</v>
      </c>
      <c r="F59" s="45" t="s">
        <v>185</v>
      </c>
      <c r="G59" s="45"/>
      <c r="H59" s="45" t="s">
        <v>22</v>
      </c>
      <c r="I59" s="45" t="n">
        <v>2</v>
      </c>
      <c r="J59" s="45" t="n">
        <v>5</v>
      </c>
      <c r="K59" s="45"/>
      <c r="L59" s="45" t="s">
        <v>21</v>
      </c>
      <c r="M59" s="45" t="n">
        <v>3</v>
      </c>
      <c r="N59" s="45"/>
      <c r="O59" s="45"/>
      <c r="P59" s="45"/>
    </row>
    <row r="60" s="46" customFormat="true" ht="12.2" hidden="false" customHeight="true" outlineLevel="0" collapsed="false">
      <c r="A60" s="43" t="str">
        <f aca="false">VLOOKUP(D60,clubs!B:B,1,0)</f>
        <v>MOUTIERS SUR LAY</v>
      </c>
      <c r="B60" s="44" t="str">
        <f aca="false">H60&amp;C60</f>
        <v>O2</v>
      </c>
      <c r="C60" s="45" t="n">
        <v>2</v>
      </c>
      <c r="D60" s="46" t="s">
        <v>90</v>
      </c>
      <c r="E60" s="45" t="n">
        <v>1</v>
      </c>
      <c r="F60" s="45" t="s">
        <v>185</v>
      </c>
      <c r="G60" s="45"/>
      <c r="H60" s="45" t="s">
        <v>22</v>
      </c>
      <c r="I60" s="45" t="n">
        <v>2</v>
      </c>
      <c r="J60" s="45" t="n">
        <v>3</v>
      </c>
      <c r="K60" s="45"/>
      <c r="L60" s="45" t="s">
        <v>11</v>
      </c>
      <c r="M60" s="45" t="n">
        <v>2</v>
      </c>
      <c r="N60" s="45"/>
      <c r="O60" s="45"/>
      <c r="P60" s="45"/>
    </row>
    <row r="61" s="46" customFormat="true" ht="12.2" hidden="false" customHeight="true" outlineLevel="0" collapsed="false">
      <c r="A61" s="43" t="str">
        <f aca="false">VLOOKUP(D61,clubs!B:B,1,0)</f>
        <v>STE HERMINE</v>
      </c>
      <c r="B61" s="44" t="str">
        <f aca="false">H61&amp;C61</f>
        <v>O3</v>
      </c>
      <c r="C61" s="45" t="n">
        <v>3</v>
      </c>
      <c r="D61" s="46" t="s">
        <v>106</v>
      </c>
      <c r="E61" s="45" t="n">
        <v>1</v>
      </c>
      <c r="F61" s="45" t="s">
        <v>186</v>
      </c>
      <c r="G61" s="45" t="s">
        <v>197</v>
      </c>
      <c r="H61" s="45" t="s">
        <v>22</v>
      </c>
      <c r="I61" s="45" t="n">
        <v>2</v>
      </c>
      <c r="J61" s="45" t="n">
        <v>4</v>
      </c>
      <c r="K61" s="45"/>
      <c r="L61" s="45" t="s">
        <v>22</v>
      </c>
      <c r="M61" s="45" t="n">
        <v>3</v>
      </c>
      <c r="N61" s="45"/>
      <c r="O61" s="45"/>
      <c r="P61" s="45"/>
    </row>
    <row r="62" s="46" customFormat="true" ht="12.2" hidden="false" customHeight="true" outlineLevel="0" collapsed="false">
      <c r="A62" s="43" t="str">
        <f aca="false">VLOOKUP(D62,clubs!B:B,1,0)</f>
        <v>CHAILLE SS LES ORMEAUX</v>
      </c>
      <c r="B62" s="44" t="str">
        <f aca="false">H62&amp;C62</f>
        <v>O4</v>
      </c>
      <c r="C62" s="45" t="n">
        <v>4</v>
      </c>
      <c r="D62" s="46" t="s">
        <v>53</v>
      </c>
      <c r="E62" s="45" t="n">
        <v>1</v>
      </c>
      <c r="F62" s="45" t="s">
        <v>185</v>
      </c>
      <c r="G62" s="45"/>
      <c r="H62" s="45" t="s">
        <v>22</v>
      </c>
      <c r="I62" s="45" t="n">
        <v>2</v>
      </c>
      <c r="J62" s="45" t="n">
        <v>2</v>
      </c>
      <c r="K62" s="45"/>
      <c r="L62" s="45" t="s">
        <v>8</v>
      </c>
      <c r="M62" s="45" t="n">
        <v>1</v>
      </c>
      <c r="N62" s="45"/>
      <c r="O62" s="45"/>
      <c r="P62" s="45"/>
    </row>
    <row r="63" s="46" customFormat="true" ht="12.2" hidden="false" customHeight="true" outlineLevel="0" collapsed="false">
      <c r="A63" s="43" t="str">
        <f aca="false">VLOOKUP(D63,clubs!B:B,1,0)</f>
        <v>POIRE SUR VIE</v>
      </c>
      <c r="B63" s="44" t="str">
        <f aca="false">H63&amp;C63</f>
        <v>P1</v>
      </c>
      <c r="C63" s="45" t="n">
        <v>1</v>
      </c>
      <c r="D63" s="46" t="s">
        <v>93</v>
      </c>
      <c r="E63" s="45" t="n">
        <v>2</v>
      </c>
      <c r="F63" s="45" t="s">
        <v>185</v>
      </c>
      <c r="G63" s="45"/>
      <c r="H63" s="45" t="s">
        <v>23</v>
      </c>
      <c r="I63" s="45" t="n">
        <v>2</v>
      </c>
      <c r="J63" s="45" t="n">
        <v>4</v>
      </c>
      <c r="K63" s="45"/>
      <c r="L63" s="45" t="s">
        <v>17</v>
      </c>
      <c r="M63" s="45" t="n">
        <v>2</v>
      </c>
      <c r="N63" s="45"/>
      <c r="O63" s="45"/>
      <c r="P63" s="45"/>
    </row>
    <row r="64" s="46" customFormat="true" ht="12.2" hidden="false" customHeight="true" outlineLevel="0" collapsed="false">
      <c r="A64" s="43" t="str">
        <f aca="false">VLOOKUP(D64,clubs!B:B,1,0)</f>
        <v>MOUILLERON BASKET CLUB</v>
      </c>
      <c r="B64" s="44" t="str">
        <f aca="false">H64&amp;C64</f>
        <v>P2</v>
      </c>
      <c r="C64" s="45" t="n">
        <v>2</v>
      </c>
      <c r="D64" s="46" t="s">
        <v>89</v>
      </c>
      <c r="E64" s="45" t="n">
        <v>1</v>
      </c>
      <c r="F64" s="45" t="s">
        <v>186</v>
      </c>
      <c r="G64" s="45" t="s">
        <v>198</v>
      </c>
      <c r="H64" s="45" t="s">
        <v>23</v>
      </c>
      <c r="I64" s="45" t="n">
        <v>2</v>
      </c>
      <c r="J64" s="45" t="n">
        <v>5</v>
      </c>
      <c r="K64" s="45"/>
      <c r="L64" s="45" t="s">
        <v>28</v>
      </c>
      <c r="M64" s="45" t="n">
        <v>3</v>
      </c>
      <c r="N64" s="45"/>
      <c r="O64" s="45"/>
      <c r="P64" s="45"/>
    </row>
    <row r="65" s="46" customFormat="true" ht="12.2" hidden="false" customHeight="true" outlineLevel="0" collapsed="false">
      <c r="A65" s="43" t="str">
        <f aca="false">VLOOKUP(D65,clubs!B:B,1,0)</f>
        <v>BELLEVILLE SUR VIE</v>
      </c>
      <c r="B65" s="44" t="str">
        <f aca="false">H65&amp;C65</f>
        <v>P3</v>
      </c>
      <c r="C65" s="45" t="n">
        <v>3</v>
      </c>
      <c r="D65" s="46" t="s">
        <v>128</v>
      </c>
      <c r="E65" s="45" t="n">
        <v>2</v>
      </c>
      <c r="F65" s="45" t="s">
        <v>185</v>
      </c>
      <c r="G65" s="45"/>
      <c r="H65" s="45" t="s">
        <v>23</v>
      </c>
      <c r="I65" s="45" t="n">
        <v>2</v>
      </c>
      <c r="J65" s="45" t="n">
        <v>4</v>
      </c>
      <c r="K65" s="45"/>
      <c r="L65" s="45" t="s">
        <v>29</v>
      </c>
      <c r="M65" s="45" t="n">
        <v>3</v>
      </c>
      <c r="N65" s="45"/>
      <c r="O65" s="45"/>
      <c r="P65" s="45"/>
    </row>
    <row r="66" s="46" customFormat="true" ht="12.2" hidden="false" customHeight="true" outlineLevel="0" collapsed="false">
      <c r="A66" s="43" t="str">
        <f aca="false">VLOOKUP(D66,clubs!B:B,1,0)</f>
        <v>DOMPIERRE SUR YON</v>
      </c>
      <c r="B66" s="44" t="str">
        <f aca="false">H66&amp;C66</f>
        <v>P4</v>
      </c>
      <c r="C66" s="45" t="n">
        <v>4</v>
      </c>
      <c r="D66" s="46" t="s">
        <v>65</v>
      </c>
      <c r="E66" s="45" t="n">
        <v>1</v>
      </c>
      <c r="F66" s="45" t="s">
        <v>199</v>
      </c>
      <c r="G66" s="45"/>
      <c r="H66" s="45" t="s">
        <v>23</v>
      </c>
      <c r="I66" s="45" t="n">
        <v>2</v>
      </c>
      <c r="J66" s="45" t="n">
        <v>3</v>
      </c>
      <c r="K66" s="45"/>
      <c r="L66" s="45" t="s">
        <v>13</v>
      </c>
      <c r="M66" s="45" t="n">
        <v>2</v>
      </c>
      <c r="N66" s="45"/>
      <c r="O66" s="45"/>
      <c r="P66" s="45"/>
    </row>
    <row r="67" s="46" customFormat="true" ht="12.2" hidden="false" customHeight="true" outlineLevel="0" collapsed="false">
      <c r="A67" s="43" t="str">
        <f aca="false">VLOOKUP(D67,clubs!B:B,1,0)</f>
        <v>SPORT BASKET YONNAIS</v>
      </c>
      <c r="B67" s="44" t="str">
        <f aca="false">H67&amp;C67</f>
        <v>Q1</v>
      </c>
      <c r="C67" s="45" t="n">
        <v>1</v>
      </c>
      <c r="D67" s="46" t="s">
        <v>120</v>
      </c>
      <c r="E67" s="45" t="n">
        <v>1</v>
      </c>
      <c r="F67" s="45" t="s">
        <v>185</v>
      </c>
      <c r="G67" s="45"/>
      <c r="H67" s="45" t="s">
        <v>24</v>
      </c>
      <c r="I67" s="45" t="n">
        <v>2</v>
      </c>
      <c r="J67" s="45" t="n">
        <v>3</v>
      </c>
      <c r="K67" s="45"/>
      <c r="L67" s="45" t="s">
        <v>13</v>
      </c>
      <c r="M67" s="45" t="n">
        <v>2</v>
      </c>
      <c r="N67" s="45"/>
      <c r="O67" s="45"/>
      <c r="P67" s="45"/>
    </row>
    <row r="68" s="46" customFormat="true" ht="12.2" hidden="false" customHeight="true" outlineLevel="0" collapsed="false">
      <c r="A68" s="43" t="str">
        <f aca="false">VLOOKUP(D68,clubs!B:B,1,0)</f>
        <v>MOUILLERON BASKET CLUB</v>
      </c>
      <c r="B68" s="44" t="str">
        <f aca="false">H68&amp;C68</f>
        <v>Q2</v>
      </c>
      <c r="C68" s="37" t="n">
        <v>2</v>
      </c>
      <c r="D68" s="46" t="s">
        <v>89</v>
      </c>
      <c r="E68" s="37" t="n">
        <v>2</v>
      </c>
      <c r="F68" s="37" t="s">
        <v>200</v>
      </c>
      <c r="G68" s="37"/>
      <c r="H68" s="37" t="s">
        <v>24</v>
      </c>
      <c r="I68" s="37" t="n">
        <v>2</v>
      </c>
      <c r="J68" s="37"/>
      <c r="K68" s="37"/>
      <c r="L68" s="37" t="s">
        <v>29</v>
      </c>
      <c r="M68" s="37" t="n">
        <v>3</v>
      </c>
      <c r="N68" s="37"/>
      <c r="O68" s="37"/>
      <c r="P68" s="45"/>
    </row>
    <row r="69" s="46" customFormat="true" ht="12.2" hidden="false" customHeight="true" outlineLevel="0" collapsed="false">
      <c r="A69" s="43" t="str">
        <f aca="false">VLOOKUP(D69,clubs!B:B,1,0)</f>
        <v>MOTHE ACHARD</v>
      </c>
      <c r="B69" s="44" t="str">
        <f aca="false">H69&amp;C69</f>
        <v>Q3</v>
      </c>
      <c r="C69" s="45" t="n">
        <v>3</v>
      </c>
      <c r="D69" s="46" t="s">
        <v>87</v>
      </c>
      <c r="E69" s="45" t="n">
        <v>1</v>
      </c>
      <c r="F69" s="45" t="s">
        <v>186</v>
      </c>
      <c r="G69" s="47" t="s">
        <v>201</v>
      </c>
      <c r="H69" s="45" t="s">
        <v>24</v>
      </c>
      <c r="I69" s="45" t="n">
        <v>2</v>
      </c>
      <c r="J69" s="45" t="n">
        <v>3</v>
      </c>
      <c r="K69" s="45"/>
      <c r="L69" s="45" t="s">
        <v>10</v>
      </c>
      <c r="M69" s="45" t="n">
        <v>2</v>
      </c>
      <c r="N69" s="45"/>
      <c r="O69" s="45"/>
      <c r="P69" s="45"/>
    </row>
    <row r="70" s="46" customFormat="true" ht="12.2" hidden="false" customHeight="true" outlineLevel="0" collapsed="false">
      <c r="A70" s="43" t="str">
        <f aca="false">VLOOKUP(D70,clubs!B:B,1,0)</f>
        <v>STE FOY</v>
      </c>
      <c r="B70" s="46" t="str">
        <f aca="false">H70&amp;C70</f>
        <v>Q4</v>
      </c>
      <c r="C70" s="37" t="n">
        <v>4</v>
      </c>
      <c r="D70" s="46" t="s">
        <v>100</v>
      </c>
      <c r="E70" s="37" t="n">
        <v>1</v>
      </c>
      <c r="F70" s="37"/>
      <c r="G70" s="37"/>
      <c r="H70" s="37" t="s">
        <v>24</v>
      </c>
      <c r="I70" s="37" t="n">
        <v>2</v>
      </c>
      <c r="J70" s="37" t="n">
        <v>4</v>
      </c>
      <c r="K70" s="37"/>
      <c r="L70" s="37" t="s">
        <v>20</v>
      </c>
      <c r="M70" s="37" t="n">
        <v>3</v>
      </c>
      <c r="N70" s="37"/>
      <c r="O70" s="37"/>
      <c r="P70" s="45"/>
    </row>
    <row r="71" s="46" customFormat="true" ht="12.2" hidden="false" customHeight="true" outlineLevel="0" collapsed="false">
      <c r="A71" s="43" t="str">
        <f aca="false">VLOOKUP(D71,clubs!B:B,1,0)</f>
        <v>FERRIERE</v>
      </c>
      <c r="B71" s="44" t="str">
        <f aca="false">H71&amp;C71</f>
        <v>R1</v>
      </c>
      <c r="C71" s="45" t="n">
        <v>1</v>
      </c>
      <c r="D71" s="46" t="s">
        <v>67</v>
      </c>
      <c r="E71" s="45" t="n">
        <v>2</v>
      </c>
      <c r="F71" s="45" t="s">
        <v>185</v>
      </c>
      <c r="G71" s="45"/>
      <c r="H71" s="45" t="s">
        <v>25</v>
      </c>
      <c r="I71" s="45" t="n">
        <v>2</v>
      </c>
      <c r="J71" s="45" t="n">
        <v>5</v>
      </c>
      <c r="K71" s="45"/>
      <c r="L71" s="45" t="s">
        <v>22</v>
      </c>
      <c r="M71" s="45" t="n">
        <v>3</v>
      </c>
      <c r="N71" s="45"/>
      <c r="O71" s="45"/>
      <c r="P71" s="45"/>
    </row>
    <row r="72" s="46" customFormat="true" ht="12.2" hidden="false" customHeight="true" outlineLevel="0" collapsed="false">
      <c r="A72" s="43" t="str">
        <f aca="false">VLOOKUP(D72,clubs!B:B,1,0)</f>
        <v>GENETOUZE</v>
      </c>
      <c r="B72" s="44" t="str">
        <f aca="false">H72&amp;C72</f>
        <v>R2</v>
      </c>
      <c r="C72" s="45" t="n">
        <v>2</v>
      </c>
      <c r="D72" s="46" t="s">
        <v>71</v>
      </c>
      <c r="E72" s="45" t="n">
        <v>1</v>
      </c>
      <c r="F72" s="45" t="s">
        <v>202</v>
      </c>
      <c r="G72" s="45" t="s">
        <v>203</v>
      </c>
      <c r="H72" s="45" t="s">
        <v>25</v>
      </c>
      <c r="I72" s="45" t="n">
        <v>2</v>
      </c>
      <c r="J72" s="45" t="n">
        <v>3</v>
      </c>
      <c r="K72" s="45"/>
      <c r="L72" s="45" t="s">
        <v>17</v>
      </c>
      <c r="M72" s="45" t="n">
        <v>2</v>
      </c>
      <c r="N72" s="45"/>
      <c r="O72" s="45"/>
      <c r="P72" s="45"/>
    </row>
    <row r="73" s="46" customFormat="true" ht="12.2" hidden="false" customHeight="true" outlineLevel="0" collapsed="false">
      <c r="A73" s="43" t="str">
        <f aca="false">VLOOKUP(D73,clubs!B:B,1,0)</f>
        <v>VENANSAULT BASKET CLUB</v>
      </c>
      <c r="B73" s="44" t="str">
        <f aca="false">H73&amp;C73</f>
        <v>R3</v>
      </c>
      <c r="C73" s="45" t="n">
        <v>3</v>
      </c>
      <c r="D73" s="46" t="s">
        <v>147</v>
      </c>
      <c r="E73" s="45" t="n">
        <v>1</v>
      </c>
      <c r="F73" s="45" t="s">
        <v>185</v>
      </c>
      <c r="G73" s="45"/>
      <c r="H73" s="45" t="s">
        <v>25</v>
      </c>
      <c r="I73" s="45" t="n">
        <v>2</v>
      </c>
      <c r="J73" s="45" t="n">
        <v>4</v>
      </c>
      <c r="K73" s="45"/>
      <c r="L73" s="45" t="s">
        <v>28</v>
      </c>
      <c r="M73" s="45" t="n">
        <v>3</v>
      </c>
      <c r="N73" s="45"/>
      <c r="O73" s="45"/>
      <c r="P73" s="45"/>
    </row>
    <row r="74" s="46" customFormat="true" ht="12.2" hidden="false" customHeight="true" outlineLevel="0" collapsed="false">
      <c r="A74" s="43" t="str">
        <f aca="false">VLOOKUP(D74,clubs!B:B,1,0)</f>
        <v>LANDERONDE</v>
      </c>
      <c r="B74" s="44" t="str">
        <f aca="false">H74&amp;C74</f>
        <v>R4</v>
      </c>
      <c r="C74" s="45" t="n">
        <v>4</v>
      </c>
      <c r="D74" s="46" t="s">
        <v>126</v>
      </c>
      <c r="E74" s="45" t="n">
        <v>1</v>
      </c>
      <c r="F74" s="45" t="s">
        <v>185</v>
      </c>
      <c r="G74" s="45"/>
      <c r="H74" s="45" t="s">
        <v>25</v>
      </c>
      <c r="I74" s="45" t="n">
        <v>2</v>
      </c>
      <c r="J74" s="45" t="n">
        <v>4</v>
      </c>
      <c r="K74" s="45"/>
      <c r="L74" s="45" t="s">
        <v>20</v>
      </c>
      <c r="M74" s="45" t="n">
        <v>3</v>
      </c>
      <c r="N74" s="45"/>
      <c r="O74" s="45"/>
      <c r="P74" s="45"/>
    </row>
    <row r="75" s="46" customFormat="true" ht="12.2" hidden="false" customHeight="true" outlineLevel="0" collapsed="false">
      <c r="A75" s="43" t="str">
        <f aca="false">VLOOKUP(D75,clubs!B:B,1,0)</f>
        <v>ANGLES-LONGEVILLE</v>
      </c>
      <c r="B75" s="44" t="str">
        <f aca="false">H75&amp;C75</f>
        <v>S1</v>
      </c>
      <c r="C75" s="45" t="n">
        <v>1</v>
      </c>
      <c r="D75" s="46" t="s">
        <v>138</v>
      </c>
      <c r="E75" s="45" t="n">
        <v>1</v>
      </c>
      <c r="F75" s="45" t="s">
        <v>188</v>
      </c>
      <c r="G75" s="45"/>
      <c r="H75" s="45" t="s">
        <v>27</v>
      </c>
      <c r="I75" s="45" t="n">
        <v>3</v>
      </c>
      <c r="J75" s="45" t="n">
        <v>5</v>
      </c>
      <c r="K75" s="45"/>
      <c r="L75" s="45" t="s">
        <v>20</v>
      </c>
      <c r="M75" s="45" t="n">
        <v>3</v>
      </c>
      <c r="N75" s="45"/>
      <c r="O75" s="45"/>
      <c r="P75" s="45"/>
    </row>
    <row r="76" s="46" customFormat="true" ht="12.2" hidden="false" customHeight="true" outlineLevel="0" collapsed="false">
      <c r="A76" s="43" t="str">
        <f aca="false">VLOOKUP(D76,clubs!B:B,1,0)</f>
        <v>BOURNEZEAU</v>
      </c>
      <c r="B76" s="44" t="str">
        <f aca="false">H76&amp;C76</f>
        <v>S2</v>
      </c>
      <c r="C76" s="45" t="n">
        <v>2</v>
      </c>
      <c r="D76" s="46" t="s">
        <v>49</v>
      </c>
      <c r="E76" s="45" t="n">
        <v>2</v>
      </c>
      <c r="F76" s="45" t="s">
        <v>185</v>
      </c>
      <c r="G76" s="45"/>
      <c r="H76" s="45" t="s">
        <v>27</v>
      </c>
      <c r="I76" s="45" t="n">
        <v>3</v>
      </c>
      <c r="J76" s="45" t="n">
        <v>5</v>
      </c>
      <c r="K76" s="45"/>
      <c r="L76" s="45" t="s">
        <v>22</v>
      </c>
      <c r="M76" s="45" t="n">
        <v>3</v>
      </c>
      <c r="N76" s="45"/>
      <c r="O76" s="45"/>
      <c r="P76" s="45"/>
    </row>
    <row r="77" s="46" customFormat="true" ht="12.2" hidden="false" customHeight="true" outlineLevel="0" collapsed="false">
      <c r="A77" s="43" t="str">
        <f aca="false">VLOOKUP(D77,clubs!B:B,1,0)</f>
        <v>NIEUL SUR L'AUTIZE</v>
      </c>
      <c r="B77" s="44" t="str">
        <f aca="false">H77&amp;C77</f>
        <v>S3</v>
      </c>
      <c r="C77" s="45" t="n">
        <v>3</v>
      </c>
      <c r="D77" s="46" t="s">
        <v>122</v>
      </c>
      <c r="E77" s="45" t="n">
        <v>1</v>
      </c>
      <c r="F77" s="45" t="s">
        <v>188</v>
      </c>
      <c r="G77" s="45"/>
      <c r="H77" s="45" t="s">
        <v>27</v>
      </c>
      <c r="I77" s="45" t="n">
        <v>3</v>
      </c>
      <c r="J77" s="45" t="n">
        <v>5</v>
      </c>
      <c r="K77" s="45"/>
      <c r="L77" s="45" t="s">
        <v>21</v>
      </c>
      <c r="M77" s="45" t="n">
        <v>3</v>
      </c>
      <c r="N77" s="45"/>
      <c r="O77" s="45"/>
      <c r="P77" s="45"/>
    </row>
    <row r="78" s="46" customFormat="true" ht="12.2" hidden="false" customHeight="true" outlineLevel="0" collapsed="false">
      <c r="A78" s="43" t="str">
        <f aca="false">VLOOKUP(D78,clubs!B:B,1,0)</f>
        <v>PAYS DES OLONNES BASKET</v>
      </c>
      <c r="B78" s="44" t="str">
        <f aca="false">H78&amp;C78</f>
        <v>S4</v>
      </c>
      <c r="C78" s="45" t="n">
        <v>4</v>
      </c>
      <c r="D78" s="46" t="s">
        <v>58</v>
      </c>
      <c r="E78" s="45" t="n">
        <v>2</v>
      </c>
      <c r="F78" s="45" t="s">
        <v>185</v>
      </c>
      <c r="G78" s="45"/>
      <c r="H78" s="45" t="s">
        <v>27</v>
      </c>
      <c r="I78" s="45" t="n">
        <v>3</v>
      </c>
      <c r="J78" s="45" t="n">
        <v>4</v>
      </c>
      <c r="K78" s="45"/>
      <c r="L78" s="45"/>
      <c r="M78" s="45"/>
      <c r="N78" s="45"/>
      <c r="O78" s="45"/>
      <c r="P78" s="45"/>
    </row>
    <row r="79" s="46" customFormat="true" ht="12.2" hidden="false" customHeight="true" outlineLevel="0" collapsed="false">
      <c r="A79" s="43" t="str">
        <f aca="false">VLOOKUP(D79,clubs!B:B,1,0)</f>
        <v>ST MATHURIN</v>
      </c>
      <c r="B79" s="44" t="str">
        <f aca="false">H79&amp;C79</f>
        <v>T1</v>
      </c>
      <c r="C79" s="45" t="n">
        <v>1</v>
      </c>
      <c r="D79" s="46" t="s">
        <v>124</v>
      </c>
      <c r="E79" s="45" t="n">
        <v>1</v>
      </c>
      <c r="F79" s="45" t="s">
        <v>185</v>
      </c>
      <c r="G79" s="45"/>
      <c r="H79" s="45" t="s">
        <v>28</v>
      </c>
      <c r="I79" s="45" t="n">
        <v>3</v>
      </c>
      <c r="J79" s="45" t="n">
        <v>4</v>
      </c>
      <c r="K79" s="45"/>
      <c r="L79" s="45" t="s">
        <v>19</v>
      </c>
      <c r="M79" s="45" t="n">
        <v>3</v>
      </c>
      <c r="N79" s="45"/>
      <c r="O79" s="45"/>
      <c r="P79" s="37"/>
    </row>
    <row r="80" s="46" customFormat="true" ht="12.2" hidden="false" customHeight="true" outlineLevel="0" collapsed="false">
      <c r="A80" s="43" t="str">
        <f aca="false">VLOOKUP(D80,clubs!B:B,1,0)</f>
        <v>STE FLAIVE DES LOUPS</v>
      </c>
      <c r="B80" s="44" t="str">
        <f aca="false">H80&amp;C80</f>
        <v>T2</v>
      </c>
      <c r="C80" s="45" t="n">
        <v>2</v>
      </c>
      <c r="D80" s="46" t="s">
        <v>99</v>
      </c>
      <c r="E80" s="45" t="n">
        <v>1</v>
      </c>
      <c r="F80" s="45" t="s">
        <v>185</v>
      </c>
      <c r="G80" s="45"/>
      <c r="H80" s="45" t="s">
        <v>28</v>
      </c>
      <c r="I80" s="45" t="n">
        <v>3</v>
      </c>
      <c r="J80" s="45" t="n">
        <v>5</v>
      </c>
      <c r="K80" s="45"/>
      <c r="L80" s="45" t="s">
        <v>20</v>
      </c>
      <c r="M80" s="45" t="n">
        <v>3</v>
      </c>
      <c r="N80" s="45"/>
      <c r="O80" s="45"/>
      <c r="P80" s="45"/>
    </row>
    <row r="81" s="46" customFormat="true" ht="12.2" hidden="false" customHeight="true" outlineLevel="0" collapsed="false">
      <c r="A81" s="43" t="str">
        <f aca="false">VLOOKUP(D81,clubs!B:B,1,0)</f>
        <v>GROSBREUIL</v>
      </c>
      <c r="B81" s="44" t="str">
        <f aca="false">H81&amp;C81</f>
        <v>T3</v>
      </c>
      <c r="C81" s="45" t="n">
        <v>3</v>
      </c>
      <c r="D81" s="46" t="s">
        <v>143</v>
      </c>
      <c r="E81" s="45" t="n">
        <v>1</v>
      </c>
      <c r="F81" s="45" t="s">
        <v>185</v>
      </c>
      <c r="G81" s="45"/>
      <c r="H81" s="45" t="s">
        <v>28</v>
      </c>
      <c r="I81" s="45" t="n">
        <v>3</v>
      </c>
      <c r="J81" s="45" t="n">
        <v>3</v>
      </c>
      <c r="K81" s="45"/>
      <c r="L81" s="45" t="s">
        <v>10</v>
      </c>
      <c r="M81" s="45" t="n">
        <v>2</v>
      </c>
      <c r="N81" s="45"/>
      <c r="O81" s="45"/>
      <c r="P81" s="45"/>
    </row>
    <row r="82" s="46" customFormat="true" ht="12.2" hidden="false" customHeight="true" outlineLevel="0" collapsed="false">
      <c r="A82" s="43" t="str">
        <f aca="false">VLOOKUP(D82,clubs!B:B,1,0)</f>
        <v>MOTHE ACHARD</v>
      </c>
      <c r="B82" s="44" t="str">
        <f aca="false">H82&amp;C82</f>
        <v>T4</v>
      </c>
      <c r="C82" s="45" t="n">
        <v>4</v>
      </c>
      <c r="D82" s="46" t="s">
        <v>87</v>
      </c>
      <c r="E82" s="45" t="n">
        <v>2</v>
      </c>
      <c r="F82" s="45"/>
      <c r="G82" s="45"/>
      <c r="H82" s="45" t="s">
        <v>28</v>
      </c>
      <c r="I82" s="45" t="n">
        <v>3</v>
      </c>
      <c r="J82" s="45" t="n">
        <v>2</v>
      </c>
      <c r="K82" s="45"/>
      <c r="L82" s="45" t="s">
        <v>204</v>
      </c>
      <c r="M82" s="45"/>
      <c r="N82" s="45"/>
      <c r="O82" s="45"/>
      <c r="P82" s="45"/>
    </row>
    <row r="83" s="46" customFormat="true" ht="12.2" hidden="false" customHeight="true" outlineLevel="0" collapsed="false">
      <c r="A83" s="43" t="str">
        <f aca="false">VLOOKUP(D83,clubs!B:B,1,0)</f>
        <v>PERRIER</v>
      </c>
      <c r="B83" s="44" t="str">
        <f aca="false">H83&amp;C83</f>
        <v>U1</v>
      </c>
      <c r="C83" s="45" t="n">
        <v>1</v>
      </c>
      <c r="D83" s="46" t="s">
        <v>92</v>
      </c>
      <c r="E83" s="45" t="n">
        <v>1</v>
      </c>
      <c r="F83" s="45" t="s">
        <v>186</v>
      </c>
      <c r="G83" s="45" t="s">
        <v>205</v>
      </c>
      <c r="H83" s="45" t="s">
        <v>29</v>
      </c>
      <c r="I83" s="45" t="n">
        <v>3</v>
      </c>
      <c r="J83" s="45" t="n">
        <v>5</v>
      </c>
      <c r="K83" s="45"/>
      <c r="L83" s="45" t="s">
        <v>18</v>
      </c>
      <c r="M83" s="45" t="n">
        <v>3</v>
      </c>
      <c r="N83" s="45"/>
      <c r="O83" s="45"/>
      <c r="P83" s="45"/>
    </row>
    <row r="84" s="46" customFormat="true" ht="12.2" hidden="false" customHeight="true" outlineLevel="0" collapsed="false">
      <c r="A84" s="43" t="str">
        <f aca="false">VLOOKUP(D84,clubs!B:B,1,0)</f>
        <v>BREM SUR MER</v>
      </c>
      <c r="B84" s="44" t="str">
        <f aca="false">H84&amp;C84</f>
        <v>U2</v>
      </c>
      <c r="C84" s="45" t="n">
        <v>2</v>
      </c>
      <c r="D84" s="46" t="s">
        <v>134</v>
      </c>
      <c r="E84" s="45" t="n">
        <v>2</v>
      </c>
      <c r="F84" s="45" t="s">
        <v>185</v>
      </c>
      <c r="G84" s="45"/>
      <c r="H84" s="45" t="s">
        <v>29</v>
      </c>
      <c r="I84" s="45" t="n">
        <v>3</v>
      </c>
      <c r="J84" s="45"/>
      <c r="K84" s="45"/>
      <c r="L84" s="45" t="s">
        <v>204</v>
      </c>
      <c r="M84" s="45"/>
      <c r="N84" s="45"/>
      <c r="O84" s="45"/>
      <c r="P84" s="45"/>
    </row>
    <row r="85" s="46" customFormat="true" ht="12.2" hidden="false" customHeight="true" outlineLevel="0" collapsed="false">
      <c r="A85" s="43" t="str">
        <f aca="false">VLOOKUP(D85,clubs!B:B,1,0)</f>
        <v>CHAIZE GIRAUD</v>
      </c>
      <c r="B85" s="44" t="str">
        <f aca="false">H85&amp;C85</f>
        <v>U3</v>
      </c>
      <c r="C85" s="45" t="n">
        <v>3</v>
      </c>
      <c r="D85" s="46" t="s">
        <v>54</v>
      </c>
      <c r="E85" s="45" t="n">
        <v>3</v>
      </c>
      <c r="F85" s="45" t="s">
        <v>185</v>
      </c>
      <c r="G85" s="45"/>
      <c r="H85" s="45" t="s">
        <v>29</v>
      </c>
      <c r="I85" s="45" t="n">
        <v>3</v>
      </c>
      <c r="J85" s="45"/>
      <c r="K85" s="45"/>
      <c r="L85" s="45" t="s">
        <v>204</v>
      </c>
      <c r="M85" s="45"/>
      <c r="N85" s="45"/>
      <c r="O85" s="45"/>
      <c r="P85" s="45"/>
    </row>
    <row r="86" s="46" customFormat="true" ht="12.2" hidden="false" customHeight="true" outlineLevel="0" collapsed="false">
      <c r="A86" s="43" t="str">
        <f aca="false">VLOOKUP(D86,clubs!B:B,1,0)</f>
        <v>COEX</v>
      </c>
      <c r="B86" s="44" t="str">
        <f aca="false">H86&amp;C86</f>
        <v>U4</v>
      </c>
      <c r="C86" s="45" t="n">
        <v>4</v>
      </c>
      <c r="D86" s="46" t="s">
        <v>125</v>
      </c>
      <c r="E86" s="45" t="n">
        <v>2</v>
      </c>
      <c r="F86" s="45" t="s">
        <v>185</v>
      </c>
      <c r="G86" s="45"/>
      <c r="H86" s="45" t="s">
        <v>29</v>
      </c>
      <c r="I86" s="45" t="n">
        <v>3</v>
      </c>
      <c r="J86" s="45" t="n">
        <v>5</v>
      </c>
      <c r="K86" s="45"/>
      <c r="L86" s="45" t="s">
        <v>19</v>
      </c>
      <c r="M86" s="45" t="n">
        <v>3</v>
      </c>
      <c r="N86" s="45"/>
      <c r="O86" s="45"/>
      <c r="P86" s="45"/>
    </row>
    <row r="87" s="46" customFormat="true" ht="12.2" hidden="false" customHeight="true" outlineLevel="0" collapsed="false">
      <c r="A87" s="43" t="str">
        <f aca="false">VLOOKUP(D87,clubs!B:B,1,0)</f>
        <v>CHAIZE GIRAUD</v>
      </c>
      <c r="B87" s="44" t="str">
        <f aca="false">H87&amp;C87</f>
        <v>V1</v>
      </c>
      <c r="C87" s="45" t="n">
        <v>1</v>
      </c>
      <c r="D87" s="46" t="s">
        <v>54</v>
      </c>
      <c r="E87" s="45" t="n">
        <v>2</v>
      </c>
      <c r="F87" s="45" t="s">
        <v>185</v>
      </c>
      <c r="G87" s="45"/>
      <c r="H87" s="45" t="s">
        <v>30</v>
      </c>
      <c r="I87" s="45" t="n">
        <v>3</v>
      </c>
      <c r="J87" s="45" t="n">
        <v>5</v>
      </c>
      <c r="K87" s="45"/>
      <c r="L87" s="45" t="s">
        <v>19</v>
      </c>
      <c r="M87" s="45" t="n">
        <v>3</v>
      </c>
      <c r="N87" s="45"/>
      <c r="O87" s="45"/>
      <c r="P87" s="45"/>
    </row>
    <row r="88" s="46" customFormat="true" ht="12.2" hidden="false" customHeight="true" outlineLevel="0" collapsed="false">
      <c r="A88" s="43" t="str">
        <f aca="false">VLOOKUP(D88,clubs!B:B,1,0)</f>
        <v>SOULLANS BC</v>
      </c>
      <c r="B88" s="44" t="str">
        <f aca="false">H88&amp;C88</f>
        <v>V2</v>
      </c>
      <c r="C88" s="45" t="n">
        <v>2</v>
      </c>
      <c r="D88" s="46" t="s">
        <v>116</v>
      </c>
      <c r="E88" s="45" t="n">
        <v>1</v>
      </c>
      <c r="F88" s="45" t="s">
        <v>185</v>
      </c>
      <c r="G88" s="45"/>
      <c r="H88" s="45" t="s">
        <v>30</v>
      </c>
      <c r="I88" s="45" t="n">
        <v>3</v>
      </c>
      <c r="J88" s="45" t="n">
        <v>4</v>
      </c>
      <c r="K88" s="45"/>
      <c r="L88" s="45" t="s">
        <v>18</v>
      </c>
      <c r="M88" s="45" t="n">
        <v>3</v>
      </c>
      <c r="N88" s="45"/>
      <c r="O88" s="45"/>
      <c r="P88" s="45"/>
    </row>
    <row r="89" s="46" customFormat="true" ht="12.2" hidden="false" customHeight="true" outlineLevel="0" collapsed="false">
      <c r="A89" s="43" t="str">
        <f aca="false">VLOOKUP(D89,clubs!B:B,1,0)</f>
        <v>BEAULIEU SPORT BASKET</v>
      </c>
      <c r="B89" s="44" t="str">
        <f aca="false">H89&amp;C89</f>
        <v>V3</v>
      </c>
      <c r="C89" s="45" t="n">
        <v>3</v>
      </c>
      <c r="D89" s="46" t="s">
        <v>140</v>
      </c>
      <c r="E89" s="45" t="n">
        <v>1</v>
      </c>
      <c r="F89" s="45" t="s">
        <v>185</v>
      </c>
      <c r="G89" s="45"/>
      <c r="H89" s="45" t="s">
        <v>30</v>
      </c>
      <c r="I89" s="45" t="n">
        <v>3</v>
      </c>
      <c r="J89" s="45" t="n">
        <v>5</v>
      </c>
      <c r="K89" s="45"/>
      <c r="L89" s="45" t="s">
        <v>28</v>
      </c>
      <c r="M89" s="45" t="n">
        <v>3</v>
      </c>
      <c r="N89" s="45"/>
      <c r="O89" s="45"/>
      <c r="P89" s="37"/>
    </row>
    <row r="90" s="46" customFormat="true" ht="12.2" hidden="false" customHeight="true" outlineLevel="0" collapsed="false">
      <c r="A90" s="43" t="str">
        <f aca="false">VLOOKUP(D90,clubs!B:B,1,0)</f>
        <v>COMMEQUIERS SPORT BASKET</v>
      </c>
      <c r="B90" s="44" t="str">
        <f aca="false">H90&amp;C90</f>
        <v>V4</v>
      </c>
      <c r="C90" s="45" t="n">
        <v>4</v>
      </c>
      <c r="D90" s="46" t="s">
        <v>136</v>
      </c>
      <c r="E90" s="45" t="n">
        <v>2</v>
      </c>
      <c r="F90" s="45" t="s">
        <v>185</v>
      </c>
      <c r="G90" s="45"/>
      <c r="H90" s="45" t="s">
        <v>30</v>
      </c>
      <c r="I90" s="45" t="n">
        <v>3</v>
      </c>
      <c r="J90" s="45" t="n">
        <v>3</v>
      </c>
      <c r="K90" s="45"/>
      <c r="L90" s="45" t="s">
        <v>9</v>
      </c>
      <c r="M90" s="45" t="n">
        <v>2</v>
      </c>
      <c r="N90" s="45"/>
      <c r="O90" s="45"/>
      <c r="P90" s="45"/>
    </row>
    <row r="91" s="46" customFormat="true" ht="12.2" hidden="false" customHeight="true" outlineLevel="0" collapsed="false">
      <c r="A91" s="43" t="str">
        <f aca="false">VLOOKUP(D91,clubs!B:B,1,0)</f>
        <v>LUCS SUR BOULOGNE</v>
      </c>
      <c r="B91" s="44" t="str">
        <f aca="false">H91&amp;C91</f>
        <v>W1</v>
      </c>
      <c r="C91" s="45" t="n">
        <v>1</v>
      </c>
      <c r="D91" s="46" t="s">
        <v>79</v>
      </c>
      <c r="E91" s="45" t="n">
        <v>2</v>
      </c>
      <c r="F91" s="45" t="s">
        <v>190</v>
      </c>
      <c r="G91" s="45"/>
      <c r="H91" s="45" t="s">
        <v>31</v>
      </c>
      <c r="I91" s="45" t="n">
        <v>3</v>
      </c>
      <c r="J91" s="45" t="n">
        <v>4</v>
      </c>
      <c r="K91" s="45"/>
      <c r="L91" s="45" t="s">
        <v>28</v>
      </c>
      <c r="M91" s="45" t="n">
        <v>3</v>
      </c>
      <c r="N91" s="45"/>
      <c r="O91" s="45"/>
      <c r="P91" s="45"/>
    </row>
    <row r="92" s="46" customFormat="true" ht="12.2" hidden="false" customHeight="true" outlineLevel="0" collapsed="false">
      <c r="A92" s="43" t="str">
        <f aca="false">VLOOKUP(D92,clubs!B:B,1,0)</f>
        <v>SALLERTAINE BASKET CLUB</v>
      </c>
      <c r="B92" s="44" t="str">
        <f aca="false">H92&amp;C92</f>
        <v>W2</v>
      </c>
      <c r="C92" s="45" t="n">
        <v>2</v>
      </c>
      <c r="D92" s="46" t="s">
        <v>133</v>
      </c>
      <c r="E92" s="45" t="n">
        <v>2</v>
      </c>
      <c r="F92" s="45" t="s">
        <v>185</v>
      </c>
      <c r="G92" s="45"/>
      <c r="H92" s="45" t="s">
        <v>31</v>
      </c>
      <c r="I92" s="45" t="n">
        <v>3</v>
      </c>
      <c r="J92" s="45" t="n">
        <v>4</v>
      </c>
      <c r="K92" s="45"/>
      <c r="L92" s="45" t="s">
        <v>18</v>
      </c>
      <c r="M92" s="45" t="n">
        <v>3</v>
      </c>
      <c r="N92" s="45"/>
      <c r="O92" s="45"/>
      <c r="P92" s="45"/>
    </row>
    <row r="93" s="46" customFormat="true" ht="12.2" hidden="false" customHeight="true" outlineLevel="0" collapsed="false">
      <c r="A93" s="43" t="str">
        <f aca="false">VLOOKUP(D93,clubs!B:B,1,0)</f>
        <v>ROCHESERVIERE</v>
      </c>
      <c r="B93" s="44" t="str">
        <f aca="false">H93&amp;C93</f>
        <v>W3</v>
      </c>
      <c r="C93" s="45" t="n">
        <v>3</v>
      </c>
      <c r="D93" s="46" t="s">
        <v>95</v>
      </c>
      <c r="E93" s="45" t="n">
        <v>2</v>
      </c>
      <c r="F93" s="45" t="s">
        <v>185</v>
      </c>
      <c r="G93" s="45"/>
      <c r="H93" s="45" t="s">
        <v>31</v>
      </c>
      <c r="I93" s="45" t="n">
        <v>3</v>
      </c>
      <c r="J93" s="45" t="n">
        <v>4</v>
      </c>
      <c r="K93" s="45"/>
      <c r="L93" s="45" t="s">
        <v>25</v>
      </c>
      <c r="M93" s="45" t="n">
        <v>3</v>
      </c>
      <c r="N93" s="45"/>
      <c r="O93" s="45"/>
      <c r="P93" s="45"/>
    </row>
    <row r="94" s="46" customFormat="true" ht="12.2" hidden="false" customHeight="true" outlineLevel="0" collapsed="false">
      <c r="A94" s="43" t="str">
        <f aca="false">VLOOKUP(D94,clubs!B:B,1,0)</f>
        <v>GARNACHE</v>
      </c>
      <c r="B94" s="44" t="str">
        <f aca="false">H94&amp;C94</f>
        <v>W4</v>
      </c>
      <c r="C94" s="45" t="n">
        <v>4</v>
      </c>
      <c r="D94" s="46" t="s">
        <v>70</v>
      </c>
      <c r="E94" s="45" t="n">
        <v>1</v>
      </c>
      <c r="F94" s="45" t="s">
        <v>185</v>
      </c>
      <c r="G94" s="45"/>
      <c r="H94" s="45" t="s">
        <v>31</v>
      </c>
      <c r="I94" s="45" t="n">
        <v>3</v>
      </c>
      <c r="J94" s="45" t="n">
        <v>5</v>
      </c>
      <c r="K94" s="45"/>
      <c r="L94" s="45" t="s">
        <v>24</v>
      </c>
      <c r="M94" s="45" t="n">
        <v>3</v>
      </c>
      <c r="N94" s="45"/>
      <c r="O94" s="45"/>
      <c r="P94" s="45"/>
    </row>
    <row r="95" s="46" customFormat="true" ht="12.2" hidden="false" customHeight="true" outlineLevel="0" collapsed="false">
      <c r="A95" s="43" t="str">
        <f aca="false">VLOOKUP(D95,clubs!B:B,1,0)</f>
        <v>LUCS SUR BOULOGNE</v>
      </c>
      <c r="B95" s="44" t="str">
        <f aca="false">H95&amp;C95</f>
        <v>X1</v>
      </c>
      <c r="C95" s="45" t="n">
        <v>1</v>
      </c>
      <c r="D95" s="46" t="s">
        <v>79</v>
      </c>
      <c r="E95" s="45" t="n">
        <v>3</v>
      </c>
      <c r="F95" s="45" t="s">
        <v>185</v>
      </c>
      <c r="G95" s="45"/>
      <c r="H95" s="45" t="s">
        <v>32</v>
      </c>
      <c r="I95" s="45" t="n">
        <v>3</v>
      </c>
      <c r="J95" s="45"/>
      <c r="K95" s="45"/>
      <c r="L95" s="45" t="s">
        <v>29</v>
      </c>
      <c r="M95" s="45" t="n">
        <v>3</v>
      </c>
      <c r="N95" s="45"/>
      <c r="O95" s="45"/>
      <c r="P95" s="45"/>
    </row>
    <row r="96" s="46" customFormat="true" ht="12.2" hidden="false" customHeight="true" outlineLevel="0" collapsed="false">
      <c r="A96" s="43" t="str">
        <f aca="false">VLOOKUP(D96,clubs!B:B,1,0)</f>
        <v>ESSARTS</v>
      </c>
      <c r="B96" s="44" t="str">
        <f aca="false">H96&amp;C96</f>
        <v>X2</v>
      </c>
      <c r="C96" s="45" t="n">
        <v>2</v>
      </c>
      <c r="D96" s="46" t="s">
        <v>66</v>
      </c>
      <c r="E96" s="45" t="n">
        <v>2</v>
      </c>
      <c r="F96" s="45" t="s">
        <v>185</v>
      </c>
      <c r="G96" s="45"/>
      <c r="H96" s="45" t="s">
        <v>32</v>
      </c>
      <c r="I96" s="45" t="n">
        <v>3</v>
      </c>
      <c r="J96" s="45" t="n">
        <v>4</v>
      </c>
      <c r="K96" s="45"/>
      <c r="L96" s="45" t="s">
        <v>22</v>
      </c>
      <c r="M96" s="45" t="n">
        <v>3</v>
      </c>
      <c r="N96" s="45"/>
      <c r="O96" s="45"/>
      <c r="P96" s="45"/>
    </row>
    <row r="97" s="46" customFormat="true" ht="12.2" hidden="false" customHeight="true" outlineLevel="0" collapsed="false">
      <c r="A97" s="43" t="str">
        <f aca="false">VLOOKUP(D97,clubs!B:B,1,0)</f>
        <v>COPECHAGNIERE</v>
      </c>
      <c r="B97" s="44" t="str">
        <f aca="false">H97&amp;C97</f>
        <v>X3</v>
      </c>
      <c r="C97" s="45" t="n">
        <v>3</v>
      </c>
      <c r="D97" s="46" t="s">
        <v>63</v>
      </c>
      <c r="E97" s="45" t="n">
        <v>1</v>
      </c>
      <c r="F97" s="45" t="s">
        <v>191</v>
      </c>
      <c r="G97" s="45" t="s">
        <v>206</v>
      </c>
      <c r="H97" s="45" t="s">
        <v>32</v>
      </c>
      <c r="I97" s="45" t="n">
        <v>3</v>
      </c>
      <c r="J97" s="45" t="n">
        <v>5</v>
      </c>
      <c r="K97" s="45"/>
      <c r="L97" s="45" t="s">
        <v>27</v>
      </c>
      <c r="M97" s="45" t="n">
        <v>3</v>
      </c>
      <c r="N97" s="45"/>
      <c r="O97" s="45"/>
      <c r="P97" s="45"/>
    </row>
    <row r="98" s="46" customFormat="true" ht="12.2" hidden="false" customHeight="true" outlineLevel="0" collapsed="false">
      <c r="A98" s="43" t="str">
        <f aca="false">VLOOKUP(D98,clubs!B:B,1,0)</f>
        <v>BROUZILS</v>
      </c>
      <c r="B98" s="44" t="str">
        <f aca="false">H98&amp;C98</f>
        <v>X4</v>
      </c>
      <c r="C98" s="45" t="n">
        <v>4</v>
      </c>
      <c r="D98" s="46" t="s">
        <v>52</v>
      </c>
      <c r="E98" s="45" t="n">
        <v>1</v>
      </c>
      <c r="F98" s="45" t="s">
        <v>185</v>
      </c>
      <c r="G98" s="45"/>
      <c r="H98" s="45" t="s">
        <v>32</v>
      </c>
      <c r="I98" s="45" t="n">
        <v>3</v>
      </c>
      <c r="J98" s="45" t="n">
        <v>5</v>
      </c>
      <c r="K98" s="45"/>
      <c r="L98" s="45" t="s">
        <v>25</v>
      </c>
      <c r="M98" s="45" t="n">
        <v>3</v>
      </c>
      <c r="N98" s="45"/>
      <c r="O98" s="45"/>
      <c r="P98" s="45"/>
    </row>
    <row r="99" s="46" customFormat="true" ht="12.2" hidden="false" customHeight="true" outlineLevel="0" collapsed="false">
      <c r="A99" s="43" t="str">
        <f aca="false">VLOOKUP(D99,clubs!B:B,1,0)</f>
        <v>ST GEORGES VENDEE BASKET</v>
      </c>
      <c r="B99" s="44" t="str">
        <f aca="false">H99&amp;C99</f>
        <v>Y1</v>
      </c>
      <c r="C99" s="45" t="n">
        <v>1</v>
      </c>
      <c r="D99" s="46" t="s">
        <v>103</v>
      </c>
      <c r="E99" s="45" t="n">
        <v>2</v>
      </c>
      <c r="F99" s="45" t="s">
        <v>185</v>
      </c>
      <c r="G99" s="45"/>
      <c r="H99" s="45" t="s">
        <v>33</v>
      </c>
      <c r="I99" s="45" t="n">
        <v>3</v>
      </c>
      <c r="J99" s="45"/>
      <c r="K99" s="45"/>
      <c r="L99" s="45" t="s">
        <v>29</v>
      </c>
      <c r="M99" s="45" t="n">
        <v>3</v>
      </c>
      <c r="N99" s="45"/>
      <c r="O99" s="45"/>
      <c r="P99" s="45"/>
    </row>
    <row r="100" s="46" customFormat="true" ht="12.2" hidden="false" customHeight="true" outlineLevel="0" collapsed="false">
      <c r="A100" s="43" t="str">
        <f aca="false">VLOOKUP(D100,clubs!B:B,1,0)</f>
        <v>SMASH VENDEE SUD LOIRE</v>
      </c>
      <c r="B100" s="44" t="str">
        <f aca="false">H100&amp;C100</f>
        <v>Y2</v>
      </c>
      <c r="C100" s="45" t="n">
        <v>2</v>
      </c>
      <c r="D100" s="46" t="s">
        <v>74</v>
      </c>
      <c r="E100" s="45" t="n">
        <v>3</v>
      </c>
      <c r="F100" s="45" t="s">
        <v>190</v>
      </c>
      <c r="G100" s="45"/>
      <c r="H100" s="45" t="s">
        <v>33</v>
      </c>
      <c r="I100" s="45" t="n">
        <v>3</v>
      </c>
      <c r="J100" s="45" t="n">
        <v>4</v>
      </c>
      <c r="K100" s="45"/>
      <c r="L100" s="45" t="s">
        <v>17</v>
      </c>
      <c r="M100" s="45" t="n">
        <v>2</v>
      </c>
      <c r="N100" s="45"/>
      <c r="O100" s="45"/>
      <c r="P100" s="37"/>
    </row>
    <row r="101" s="46" customFormat="true" ht="12.2" hidden="false" customHeight="true" outlineLevel="0" collapsed="false">
      <c r="A101" s="43" t="str">
        <f aca="false">VLOOKUP(D101,clubs!B:B,1,0)</f>
        <v>MONTAIGU</v>
      </c>
      <c r="B101" s="44" t="str">
        <f aca="false">H101&amp;C101</f>
        <v>Y3</v>
      </c>
      <c r="C101" s="45" t="n">
        <v>3</v>
      </c>
      <c r="D101" s="46" t="s">
        <v>83</v>
      </c>
      <c r="E101" s="45" t="n">
        <v>2</v>
      </c>
      <c r="F101" s="45" t="s">
        <v>185</v>
      </c>
      <c r="G101" s="45"/>
      <c r="H101" s="45" t="s">
        <v>33</v>
      </c>
      <c r="I101" s="45" t="n">
        <v>3</v>
      </c>
      <c r="J101" s="45" t="n">
        <v>4</v>
      </c>
      <c r="K101" s="45"/>
      <c r="L101" s="45" t="s">
        <v>25</v>
      </c>
      <c r="M101" s="45" t="n">
        <v>3</v>
      </c>
      <c r="N101" s="45"/>
      <c r="O101" s="45"/>
      <c r="P101" s="45"/>
    </row>
    <row r="102" s="46" customFormat="true" ht="12.2" hidden="false" customHeight="true" outlineLevel="0" collapsed="false">
      <c r="A102" s="43" t="str">
        <f aca="false">VLOOKUP(D102,clubs!B:B,1,0)</f>
        <v>GUYONNIERE</v>
      </c>
      <c r="B102" s="44" t="str">
        <f aca="false">H102&amp;C102</f>
        <v>Y4</v>
      </c>
      <c r="C102" s="45" t="n">
        <v>4</v>
      </c>
      <c r="D102" s="46" t="s">
        <v>73</v>
      </c>
      <c r="E102" s="45" t="n">
        <v>4</v>
      </c>
      <c r="F102" s="45" t="s">
        <v>185</v>
      </c>
      <c r="G102" s="45"/>
      <c r="H102" s="45" t="s">
        <v>33</v>
      </c>
      <c r="I102" s="45" t="n">
        <v>3</v>
      </c>
      <c r="J102" s="45" t="n">
        <v>4</v>
      </c>
      <c r="K102" s="45"/>
      <c r="L102" s="45" t="s">
        <v>24</v>
      </c>
      <c r="M102" s="45" t="n">
        <v>3</v>
      </c>
      <c r="N102" s="45"/>
      <c r="O102" s="45"/>
      <c r="P102" s="45"/>
    </row>
    <row r="103" s="46" customFormat="true" ht="12.2" hidden="false" customHeight="true" outlineLevel="0" collapsed="false">
      <c r="A103" s="43" t="str">
        <f aca="false">VLOOKUP(D103,clubs!B:B,1,0)</f>
        <v>TREIZE SEPTIERS</v>
      </c>
      <c r="B103" s="44" t="str">
        <f aca="false">H103&amp;C103</f>
        <v>Z1</v>
      </c>
      <c r="C103" s="45" t="n">
        <v>1</v>
      </c>
      <c r="D103" s="46" t="s">
        <v>118</v>
      </c>
      <c r="E103" s="45" t="n">
        <v>2</v>
      </c>
      <c r="F103" s="45" t="s">
        <v>185</v>
      </c>
      <c r="G103" s="45"/>
      <c r="H103" s="45" t="s">
        <v>34</v>
      </c>
      <c r="I103" s="45" t="n">
        <v>3</v>
      </c>
      <c r="J103" s="45" t="n">
        <v>5</v>
      </c>
      <c r="K103" s="45"/>
      <c r="L103" s="45" t="s">
        <v>24</v>
      </c>
      <c r="M103" s="45" t="n">
        <v>3</v>
      </c>
      <c r="N103" s="45"/>
      <c r="O103" s="45"/>
      <c r="P103" s="37"/>
    </row>
    <row r="104" s="46" customFormat="true" ht="12.2" hidden="false" customHeight="true" outlineLevel="0" collapsed="false">
      <c r="A104" s="43" t="str">
        <f aca="false">VLOOKUP(D104,clubs!B:B,1,0)</f>
        <v>BOUFFERE</v>
      </c>
      <c r="B104" s="44" t="str">
        <f aca="false">H104&amp;C104</f>
        <v>Z2</v>
      </c>
      <c r="C104" s="45" t="n">
        <v>2</v>
      </c>
      <c r="D104" s="46" t="s">
        <v>151</v>
      </c>
      <c r="E104" s="45" t="n">
        <v>2</v>
      </c>
      <c r="F104" s="45" t="s">
        <v>185</v>
      </c>
      <c r="G104" s="45"/>
      <c r="H104" s="45" t="s">
        <v>34</v>
      </c>
      <c r="I104" s="45" t="n">
        <v>3</v>
      </c>
      <c r="J104" s="45" t="n">
        <v>5</v>
      </c>
      <c r="K104" s="45"/>
      <c r="L104" s="45" t="s">
        <v>27</v>
      </c>
      <c r="M104" s="45" t="n">
        <v>3</v>
      </c>
      <c r="N104" s="45"/>
      <c r="O104" s="45"/>
      <c r="P104" s="45"/>
    </row>
    <row r="105" s="46" customFormat="true" ht="12.2" hidden="false" customHeight="true" outlineLevel="0" collapsed="false">
      <c r="A105" s="43" t="str">
        <f aca="false">VLOOKUP(D105,clubs!B:B,1,0)</f>
        <v>SMASH VENDEE SUD LOIRE</v>
      </c>
      <c r="B105" s="44" t="str">
        <f aca="false">H105&amp;C105</f>
        <v>Z3</v>
      </c>
      <c r="C105" s="45" t="n">
        <v>3</v>
      </c>
      <c r="D105" s="46" t="s">
        <v>74</v>
      </c>
      <c r="E105" s="45" t="n">
        <v>2</v>
      </c>
      <c r="F105" s="45" t="s">
        <v>185</v>
      </c>
      <c r="G105" s="45"/>
      <c r="H105" s="45" t="s">
        <v>34</v>
      </c>
      <c r="I105" s="45" t="n">
        <v>3</v>
      </c>
      <c r="J105" s="45" t="n">
        <v>3</v>
      </c>
      <c r="K105" s="45"/>
      <c r="L105" s="45" t="s">
        <v>16</v>
      </c>
      <c r="M105" s="45" t="n">
        <v>2</v>
      </c>
      <c r="N105" s="45"/>
      <c r="O105" s="45"/>
      <c r="P105" s="45"/>
    </row>
    <row r="106" s="46" customFormat="true" ht="12.2" hidden="false" customHeight="true" outlineLevel="0" collapsed="false">
      <c r="A106" s="43" t="str">
        <f aca="false">VLOOKUP(D106,clubs!B:B,1,0)</f>
        <v>ST PHILBERT DE BOUAINE</v>
      </c>
      <c r="B106" s="44" t="str">
        <f aca="false">H106&amp;C106</f>
        <v>Z4</v>
      </c>
      <c r="C106" s="45" t="n">
        <v>4</v>
      </c>
      <c r="D106" s="46" t="s">
        <v>112</v>
      </c>
      <c r="E106" s="45" t="n">
        <v>1</v>
      </c>
      <c r="F106" s="45" t="s">
        <v>185</v>
      </c>
      <c r="G106" s="45"/>
      <c r="H106" s="45" t="s">
        <v>34</v>
      </c>
      <c r="I106" s="45" t="n">
        <v>3</v>
      </c>
      <c r="J106" s="45" t="n">
        <v>5</v>
      </c>
      <c r="K106" s="45"/>
      <c r="L106" s="45" t="s">
        <v>25</v>
      </c>
      <c r="M106" s="45" t="n">
        <v>3</v>
      </c>
      <c r="N106" s="45"/>
      <c r="O106" s="45"/>
      <c r="P106" s="45"/>
    </row>
    <row r="107" s="46" customFormat="true" ht="12.2" hidden="false" customHeight="true" outlineLevel="0" collapsed="false">
      <c r="A107" s="43" t="str">
        <f aca="false">VLOOKUP(D107,clubs!B:B,1,0)</f>
        <v>FLOCELLIERE</v>
      </c>
      <c r="B107" s="44" t="str">
        <f aca="false">H107&amp;C107</f>
        <v>ZA1</v>
      </c>
      <c r="C107" s="45" t="n">
        <v>1</v>
      </c>
      <c r="D107" s="46" t="s">
        <v>68</v>
      </c>
      <c r="E107" s="45" t="n">
        <v>1</v>
      </c>
      <c r="F107" s="45" t="s">
        <v>185</v>
      </c>
      <c r="G107" s="45"/>
      <c r="H107" s="45" t="s">
        <v>35</v>
      </c>
      <c r="I107" s="45" t="n">
        <v>3</v>
      </c>
      <c r="J107" s="45" t="n">
        <v>5</v>
      </c>
      <c r="K107" s="45"/>
      <c r="L107" s="45" t="s">
        <v>23</v>
      </c>
      <c r="M107" s="45" t="n">
        <v>3</v>
      </c>
      <c r="N107" s="45"/>
      <c r="O107" s="45"/>
      <c r="P107" s="45"/>
    </row>
    <row r="108" s="46" customFormat="true" ht="12.2" hidden="false" customHeight="true" outlineLevel="0" collapsed="false">
      <c r="A108" s="43" t="str">
        <f aca="false">VLOOKUP(D108,clubs!B:B,1,0)</f>
        <v>CHAVAGNES EN PAILLERS</v>
      </c>
      <c r="B108" s="44" t="str">
        <f aca="false">H108&amp;C108</f>
        <v>ZA2</v>
      </c>
      <c r="C108" s="45" t="n">
        <v>2</v>
      </c>
      <c r="D108" s="46" t="s">
        <v>59</v>
      </c>
      <c r="E108" s="45" t="n">
        <v>2</v>
      </c>
      <c r="F108" s="45" t="s">
        <v>185</v>
      </c>
      <c r="G108" s="45"/>
      <c r="H108" s="45" t="s">
        <v>35</v>
      </c>
      <c r="I108" s="45" t="n">
        <v>3</v>
      </c>
      <c r="J108" s="45" t="n">
        <v>4</v>
      </c>
      <c r="K108" s="45"/>
      <c r="L108" s="45" t="s">
        <v>27</v>
      </c>
      <c r="M108" s="45" t="n">
        <v>3</v>
      </c>
      <c r="N108" s="45"/>
      <c r="O108" s="45"/>
      <c r="P108" s="45"/>
    </row>
    <row r="109" s="46" customFormat="true" ht="12.2" hidden="false" customHeight="true" outlineLevel="0" collapsed="false">
      <c r="A109" s="43" t="str">
        <f aca="false">VLOOKUP(D109,clubs!B:B,1,0)</f>
        <v>HERBIERS VENDEE BASKET</v>
      </c>
      <c r="B109" s="44" t="str">
        <f aca="false">H109&amp;C109</f>
        <v>ZA3</v>
      </c>
      <c r="C109" s="45" t="n">
        <v>3</v>
      </c>
      <c r="D109" s="46" t="s">
        <v>76</v>
      </c>
      <c r="E109" s="45" t="n">
        <v>2</v>
      </c>
      <c r="F109" s="45" t="s">
        <v>185</v>
      </c>
      <c r="G109" s="45"/>
      <c r="H109" s="45" t="s">
        <v>35</v>
      </c>
      <c r="I109" s="45" t="n">
        <v>3</v>
      </c>
      <c r="J109" s="45" t="n">
        <v>4</v>
      </c>
      <c r="K109" s="45"/>
      <c r="L109" s="45" t="s">
        <v>12</v>
      </c>
      <c r="M109" s="45" t="n">
        <v>2</v>
      </c>
      <c r="N109" s="45"/>
      <c r="O109" s="45"/>
      <c r="P109" s="45"/>
    </row>
    <row r="110" s="46" customFormat="true" ht="12.2" hidden="false" customHeight="true" outlineLevel="0" collapsed="false">
      <c r="A110" s="43" t="str">
        <f aca="false">VLOOKUP(D110,clubs!B:B,1,0)</f>
        <v>MORTAGNE SUR SEVRE</v>
      </c>
      <c r="B110" s="44" t="str">
        <f aca="false">H110&amp;C110</f>
        <v>ZA4</v>
      </c>
      <c r="C110" s="45" t="n">
        <v>4</v>
      </c>
      <c r="D110" s="46" t="s">
        <v>86</v>
      </c>
      <c r="E110" s="45" t="n">
        <v>2</v>
      </c>
      <c r="F110" s="45" t="s">
        <v>185</v>
      </c>
      <c r="G110" s="45"/>
      <c r="H110" s="45" t="s">
        <v>35</v>
      </c>
      <c r="I110" s="45" t="n">
        <v>3</v>
      </c>
      <c r="J110" s="45" t="n">
        <v>4</v>
      </c>
      <c r="K110" s="45"/>
      <c r="L110" s="45" t="s">
        <v>24</v>
      </c>
      <c r="M110" s="45" t="n">
        <v>3</v>
      </c>
      <c r="N110" s="45"/>
      <c r="O110" s="45"/>
      <c r="P110" s="45"/>
    </row>
    <row r="111" s="46" customFormat="true" ht="12.2" hidden="false" customHeight="true" outlineLevel="0" collapsed="false">
      <c r="A111" s="43" t="str">
        <f aca="false">VLOOKUP(D111,clubs!B:B,1,0)</f>
        <v>CHAMBRETAUD VENDEE SSSP</v>
      </c>
      <c r="B111" s="44" t="str">
        <f aca="false">H111&amp;C111</f>
        <v>ZB1</v>
      </c>
      <c r="C111" s="45" t="n">
        <v>1</v>
      </c>
      <c r="D111" s="46" t="s">
        <v>56</v>
      </c>
      <c r="E111" s="45" t="n">
        <v>1</v>
      </c>
      <c r="F111" s="45" t="s">
        <v>185</v>
      </c>
      <c r="G111" s="45"/>
      <c r="H111" s="45" t="s">
        <v>36</v>
      </c>
      <c r="I111" s="45" t="n">
        <v>3</v>
      </c>
      <c r="J111" s="45" t="n">
        <v>4</v>
      </c>
      <c r="K111" s="45"/>
      <c r="L111" s="45" t="s">
        <v>24</v>
      </c>
      <c r="M111" s="45" t="n">
        <v>3</v>
      </c>
      <c r="N111" s="45"/>
      <c r="O111" s="45"/>
      <c r="P111" s="45"/>
    </row>
    <row r="112" s="46" customFormat="true" ht="12.2" hidden="false" customHeight="true" outlineLevel="0" collapsed="false">
      <c r="A112" s="43" t="str">
        <f aca="false">VLOOKUP(D112,clubs!B:B,1,0)</f>
        <v>HERBIERS VENDEE BASKET</v>
      </c>
      <c r="B112" s="44" t="str">
        <f aca="false">H112&amp;C112</f>
        <v>ZB2</v>
      </c>
      <c r="C112" s="45" t="n">
        <v>2</v>
      </c>
      <c r="D112" s="46" t="s">
        <v>76</v>
      </c>
      <c r="E112" s="45" t="n">
        <v>3</v>
      </c>
      <c r="F112" s="45" t="s">
        <v>185</v>
      </c>
      <c r="G112" s="45"/>
      <c r="H112" s="45" t="s">
        <v>36</v>
      </c>
      <c r="I112" s="45" t="n">
        <v>3</v>
      </c>
      <c r="J112" s="45" t="n">
        <v>5</v>
      </c>
      <c r="K112" s="45"/>
      <c r="L112" s="45" t="s">
        <v>23</v>
      </c>
      <c r="M112" s="45" t="n">
        <v>3</v>
      </c>
      <c r="N112" s="45"/>
      <c r="O112" s="45"/>
      <c r="P112" s="45"/>
    </row>
    <row r="113" s="46" customFormat="true" ht="12.2" hidden="false" customHeight="true" outlineLevel="0" collapsed="false">
      <c r="A113" s="43" t="str">
        <f aca="false">VLOOKUP(D113,clubs!B:B,1,0)</f>
        <v>ST FULGENT</v>
      </c>
      <c r="B113" s="44" t="str">
        <f aca="false">H113&amp;C113</f>
        <v>ZB3</v>
      </c>
      <c r="C113" s="45" t="n">
        <v>3</v>
      </c>
      <c r="D113" s="46" t="s">
        <v>101</v>
      </c>
      <c r="E113" s="45" t="n">
        <v>2</v>
      </c>
      <c r="F113" s="45" t="s">
        <v>185</v>
      </c>
      <c r="G113" s="45"/>
      <c r="H113" s="45" t="s">
        <v>36</v>
      </c>
      <c r="I113" s="45" t="n">
        <v>3</v>
      </c>
      <c r="J113" s="45" t="n">
        <v>5</v>
      </c>
      <c r="K113" s="45"/>
      <c r="L113" s="45" t="s">
        <v>27</v>
      </c>
      <c r="M113" s="45" t="n">
        <v>3</v>
      </c>
      <c r="N113" s="45"/>
      <c r="O113" s="45"/>
      <c r="P113" s="45"/>
    </row>
    <row r="114" s="46" customFormat="true" ht="12.2" hidden="false" customHeight="true" outlineLevel="0" collapsed="false">
      <c r="A114" s="43" t="str">
        <f aca="false">VLOOKUP(D114,clubs!B:B,1,0)</f>
        <v>GAUBRETIERE</v>
      </c>
      <c r="B114" s="44" t="str">
        <f aca="false">H114&amp;C114</f>
        <v>ZB4</v>
      </c>
      <c r="C114" s="45" t="n">
        <v>4</v>
      </c>
      <c r="D114" s="46" t="s">
        <v>72</v>
      </c>
      <c r="E114" s="45" t="n">
        <v>2</v>
      </c>
      <c r="F114" s="45" t="s">
        <v>190</v>
      </c>
      <c r="G114" s="45"/>
      <c r="H114" s="45" t="s">
        <v>36</v>
      </c>
      <c r="I114" s="45" t="n">
        <v>3</v>
      </c>
      <c r="J114" s="45" t="n">
        <v>2</v>
      </c>
      <c r="K114" s="45"/>
      <c r="L114" s="45" t="s">
        <v>204</v>
      </c>
      <c r="M114" s="45"/>
      <c r="N114" s="45"/>
      <c r="O114" s="45"/>
      <c r="P114" s="45"/>
    </row>
    <row r="115" s="46" customFormat="true" ht="12.2" hidden="false" customHeight="true" outlineLevel="0" collapsed="false">
      <c r="A115" s="43" t="str">
        <f aca="false">VLOOKUP(D115,clubs!B:B,1,0)</f>
        <v>FLOCELLIERE</v>
      </c>
      <c r="B115" s="44" t="str">
        <f aca="false">H115&amp;C115</f>
        <v>ZC1</v>
      </c>
      <c r="C115" s="45" t="n">
        <v>1</v>
      </c>
      <c r="D115" s="46" t="s">
        <v>68</v>
      </c>
      <c r="E115" s="45" t="n">
        <v>2</v>
      </c>
      <c r="F115" s="45" t="s">
        <v>185</v>
      </c>
      <c r="G115" s="45"/>
      <c r="H115" s="45" t="s">
        <v>37</v>
      </c>
      <c r="I115" s="45" t="n">
        <v>3</v>
      </c>
      <c r="J115" s="45"/>
      <c r="K115" s="45"/>
      <c r="L115" s="45" t="s">
        <v>204</v>
      </c>
      <c r="M115" s="45"/>
      <c r="N115" s="45"/>
      <c r="O115" s="45"/>
      <c r="P115" s="45"/>
    </row>
    <row r="116" s="46" customFormat="true" ht="12.2" hidden="false" customHeight="true" outlineLevel="0" collapsed="false">
      <c r="A116" s="43" t="str">
        <f aca="false">VLOOKUP(D116,clubs!B:B,1,0)</f>
        <v>OIE BASKET CLUB</v>
      </c>
      <c r="B116" s="44" t="str">
        <f aca="false">H116&amp;C116</f>
        <v>ZC2</v>
      </c>
      <c r="C116" s="45" t="n">
        <v>2</v>
      </c>
      <c r="D116" s="46" t="s">
        <v>141</v>
      </c>
      <c r="E116" s="45" t="n">
        <v>2</v>
      </c>
      <c r="F116" s="45" t="s">
        <v>190</v>
      </c>
      <c r="G116" s="45"/>
      <c r="H116" s="45" t="s">
        <v>37</v>
      </c>
      <c r="I116" s="45" t="n">
        <v>3</v>
      </c>
      <c r="J116" s="45" t="n">
        <v>4</v>
      </c>
      <c r="K116" s="45"/>
      <c r="L116" s="45" t="s">
        <v>23</v>
      </c>
      <c r="M116" s="45" t="n">
        <v>3</v>
      </c>
      <c r="N116" s="45"/>
      <c r="O116" s="45"/>
      <c r="P116" s="45"/>
    </row>
    <row r="117" s="46" customFormat="true" ht="12.2" hidden="false" customHeight="true" outlineLevel="0" collapsed="false">
      <c r="A117" s="43" t="str">
        <f aca="false">VLOOKUP(D117,clubs!B:B,1,0)</f>
        <v>CHEFFOIS LES COLLINES</v>
      </c>
      <c r="B117" s="44" t="str">
        <f aca="false">H117&amp;C117</f>
        <v>ZC3</v>
      </c>
      <c r="C117" s="45" t="n">
        <v>3</v>
      </c>
      <c r="D117" s="46" t="s">
        <v>62</v>
      </c>
      <c r="E117" s="45" t="n">
        <v>2</v>
      </c>
      <c r="F117" s="45" t="s">
        <v>185</v>
      </c>
      <c r="G117" s="45"/>
      <c r="H117" s="45" t="s">
        <v>37</v>
      </c>
      <c r="I117" s="45" t="n">
        <v>3</v>
      </c>
      <c r="J117" s="45" t="n">
        <v>5</v>
      </c>
      <c r="K117" s="45"/>
      <c r="L117" s="45" t="s">
        <v>21</v>
      </c>
      <c r="M117" s="45" t="n">
        <v>3</v>
      </c>
      <c r="N117" s="45"/>
      <c r="O117" s="45"/>
      <c r="P117" s="37"/>
    </row>
    <row r="118" s="46" customFormat="true" ht="12.2" hidden="false" customHeight="true" outlineLevel="0" collapsed="false">
      <c r="A118" s="43" t="str">
        <f aca="false">VLOOKUP(D118,clubs!B:B,1,0)</f>
        <v>HERBIERS VENDEE BASKET</v>
      </c>
      <c r="B118" s="44" t="str">
        <f aca="false">H118&amp;C118</f>
        <v>ZC4</v>
      </c>
      <c r="C118" s="45" t="n">
        <v>4</v>
      </c>
      <c r="D118" s="46" t="s">
        <v>76</v>
      </c>
      <c r="E118" s="45" t="n">
        <v>1</v>
      </c>
      <c r="F118" s="45" t="s">
        <v>185</v>
      </c>
      <c r="G118" s="45"/>
      <c r="H118" s="45" t="s">
        <v>37</v>
      </c>
      <c r="I118" s="45" t="n">
        <v>3</v>
      </c>
      <c r="J118" s="45" t="n">
        <v>3</v>
      </c>
      <c r="K118" s="45"/>
      <c r="L118" s="45" t="s">
        <v>14</v>
      </c>
      <c r="M118" s="45" t="n">
        <v>2</v>
      </c>
      <c r="N118" s="45"/>
      <c r="O118" s="45"/>
      <c r="P118" s="45"/>
    </row>
    <row r="119" s="46" customFormat="true" ht="12.2" hidden="false" customHeight="true" outlineLevel="0" collapsed="false">
      <c r="A119" s="43" t="str">
        <f aca="false">VLOOKUP(D119,clubs!B:B,1,0)</f>
        <v>ANTIGNY ANVOL</v>
      </c>
      <c r="B119" s="44" t="str">
        <f aca="false">H119&amp;C119</f>
        <v>ZD1</v>
      </c>
      <c r="C119" s="45" t="n">
        <v>1</v>
      </c>
      <c r="D119" s="46" t="s">
        <v>42</v>
      </c>
      <c r="E119" s="45" t="n">
        <v>2</v>
      </c>
      <c r="F119" s="45" t="s">
        <v>185</v>
      </c>
      <c r="G119" s="45"/>
      <c r="H119" s="45" t="s">
        <v>38</v>
      </c>
      <c r="I119" s="45" t="n">
        <v>3</v>
      </c>
      <c r="J119" s="45" t="n">
        <v>5</v>
      </c>
      <c r="K119" s="45"/>
      <c r="L119" s="45" t="s">
        <v>21</v>
      </c>
      <c r="M119" s="45" t="n">
        <v>3</v>
      </c>
      <c r="N119" s="45"/>
      <c r="O119" s="45"/>
      <c r="P119" s="45"/>
    </row>
    <row r="120" s="46" customFormat="true" ht="12.2" hidden="false" customHeight="true" outlineLevel="0" collapsed="false">
      <c r="A120" s="43" t="str">
        <f aca="false">VLOOKUP(D120,clubs!B:B,1,0)</f>
        <v>ST MARTIN DES NOYERS</v>
      </c>
      <c r="B120" s="44" t="str">
        <f aca="false">H120&amp;C120</f>
        <v>ZD2</v>
      </c>
      <c r="C120" s="45" t="n">
        <v>2</v>
      </c>
      <c r="D120" s="46" t="s">
        <v>110</v>
      </c>
      <c r="E120" s="45" t="n">
        <v>2</v>
      </c>
      <c r="F120" s="45" t="s">
        <v>185</v>
      </c>
      <c r="G120" s="45"/>
      <c r="H120" s="45" t="s">
        <v>38</v>
      </c>
      <c r="I120" s="45" t="n">
        <v>3</v>
      </c>
      <c r="J120" s="45" t="n">
        <v>4</v>
      </c>
      <c r="K120" s="45"/>
      <c r="L120" s="45" t="s">
        <v>22</v>
      </c>
      <c r="M120" s="45" t="n">
        <v>3</v>
      </c>
      <c r="N120" s="45"/>
      <c r="O120" s="45"/>
      <c r="P120" s="45"/>
    </row>
    <row r="121" customFormat="false" ht="12.2" hidden="false" customHeight="true" outlineLevel="0" collapsed="false">
      <c r="A121" s="43" t="str">
        <f aca="false">VLOOKUP(D121,clubs!B:B,1,0)</f>
        <v>POUZAUGES BASKET CLUB</v>
      </c>
      <c r="B121" s="44" t="str">
        <f aca="false">H121&amp;C121</f>
        <v>ZD3</v>
      </c>
      <c r="C121" s="45" t="n">
        <v>3</v>
      </c>
      <c r="D121" s="46" t="s">
        <v>94</v>
      </c>
      <c r="E121" s="45" t="n">
        <v>2</v>
      </c>
      <c r="F121" s="45" t="s">
        <v>185</v>
      </c>
      <c r="G121" s="45"/>
      <c r="H121" s="45" t="s">
        <v>38</v>
      </c>
      <c r="I121" s="45" t="n">
        <v>3</v>
      </c>
      <c r="J121" s="45" t="n">
        <v>5</v>
      </c>
      <c r="K121" s="45"/>
      <c r="L121" s="45" t="s">
        <v>23</v>
      </c>
      <c r="M121" s="45" t="n">
        <v>3</v>
      </c>
      <c r="N121" s="45"/>
      <c r="O121" s="45"/>
      <c r="P121" s="45"/>
    </row>
    <row r="122" customFormat="false" ht="12.2" hidden="false" customHeight="true" outlineLevel="0" collapsed="false">
      <c r="A122" s="43" t="e">
        <f aca="false">VLOOKUP(D122,clubs!B:B,1,0)</f>
        <v>#N/A</v>
      </c>
      <c r="B122" s="44" t="str">
        <f aca="false">H122&amp;C122</f>
        <v>ZD4</v>
      </c>
      <c r="C122" s="45" t="n">
        <v>4</v>
      </c>
      <c r="D122" s="46" t="s">
        <v>207</v>
      </c>
      <c r="E122" s="45"/>
      <c r="F122" s="45" t="s">
        <v>185</v>
      </c>
      <c r="G122" s="45"/>
      <c r="H122" s="45" t="s">
        <v>38</v>
      </c>
      <c r="I122" s="45" t="n">
        <v>3</v>
      </c>
      <c r="J122" s="45" t="n">
        <v>3</v>
      </c>
      <c r="K122" s="45"/>
      <c r="L122" s="45"/>
      <c r="M122" s="45"/>
      <c r="N122" s="45"/>
      <c r="O122" s="45"/>
      <c r="P122" s="45"/>
    </row>
    <row r="123" customFormat="false" ht="12.2" hidden="false" customHeight="true" outlineLevel="0" collapsed="false">
      <c r="A123" s="43" t="str">
        <f aca="false">VLOOKUP(D123,clubs!B:B,1,0)</f>
        <v>BOURNEZEAU</v>
      </c>
      <c r="B123" s="44" t="str">
        <f aca="false">H123&amp;C123</f>
        <v>ZE1</v>
      </c>
      <c r="C123" s="45" t="n">
        <v>1</v>
      </c>
      <c r="D123" s="46" t="s">
        <v>49</v>
      </c>
      <c r="E123" s="45" t="n">
        <v>1</v>
      </c>
      <c r="F123" s="45" t="s">
        <v>185</v>
      </c>
      <c r="G123" s="45"/>
      <c r="H123" s="45" t="s">
        <v>39</v>
      </c>
      <c r="I123" s="45" t="n">
        <v>3</v>
      </c>
      <c r="J123" s="45" t="n">
        <v>4</v>
      </c>
      <c r="K123" s="45"/>
      <c r="L123" s="45" t="s">
        <v>20</v>
      </c>
      <c r="M123" s="45" t="n">
        <v>3</v>
      </c>
      <c r="N123" s="45"/>
      <c r="O123" s="45"/>
      <c r="P123" s="45"/>
    </row>
    <row r="124" customFormat="false" ht="12.2" hidden="false" customHeight="true" outlineLevel="0" collapsed="false">
      <c r="A124" s="43" t="str">
        <f aca="false">VLOOKUP(D124,clubs!B:B,1,0)</f>
        <v>HERMENAULT</v>
      </c>
      <c r="B124" s="44" t="str">
        <f aca="false">H124&amp;C124</f>
        <v>ZE2</v>
      </c>
      <c r="C124" s="45" t="n">
        <v>2</v>
      </c>
      <c r="D124" s="46" t="s">
        <v>75</v>
      </c>
      <c r="E124" s="45" t="n">
        <v>1</v>
      </c>
      <c r="F124" s="45" t="s">
        <v>190</v>
      </c>
      <c r="G124" s="45"/>
      <c r="H124" s="45" t="s">
        <v>39</v>
      </c>
      <c r="I124" s="45" t="n">
        <v>3</v>
      </c>
      <c r="J124" s="45" t="n">
        <v>4</v>
      </c>
      <c r="K124" s="45"/>
      <c r="L124" s="45" t="s">
        <v>21</v>
      </c>
      <c r="M124" s="45" t="n">
        <v>3</v>
      </c>
      <c r="N124" s="45"/>
      <c r="O124" s="45"/>
      <c r="P124" s="45"/>
    </row>
    <row r="125" customFormat="false" ht="12.2" hidden="false" customHeight="true" outlineLevel="0" collapsed="false">
      <c r="A125" s="43" t="str">
        <f aca="false">VLOOKUP(D125,clubs!B:B,1,0)</f>
        <v>FONTENAY LE COMTE</v>
      </c>
      <c r="B125" s="44" t="str">
        <f aca="false">H125&amp;C125</f>
        <v>ZE3</v>
      </c>
      <c r="C125" s="45" t="n">
        <v>3</v>
      </c>
      <c r="D125" s="46" t="s">
        <v>69</v>
      </c>
      <c r="E125" s="45" t="n">
        <v>1</v>
      </c>
      <c r="F125" s="45" t="s">
        <v>185</v>
      </c>
      <c r="G125" s="45"/>
      <c r="H125" s="45" t="s">
        <v>39</v>
      </c>
      <c r="I125" s="45" t="n">
        <v>3</v>
      </c>
      <c r="J125" s="45" t="n">
        <v>3</v>
      </c>
      <c r="K125" s="45"/>
      <c r="L125" s="45" t="s">
        <v>11</v>
      </c>
      <c r="M125" s="45" t="n">
        <v>2</v>
      </c>
      <c r="N125" s="45"/>
      <c r="O125" s="45"/>
      <c r="P125" s="45"/>
    </row>
    <row r="126" customFormat="false" ht="12.2" hidden="false" customHeight="true" outlineLevel="0" collapsed="false">
      <c r="A126" s="43" t="e">
        <f aca="false">VLOOKUP(D126,clubs!B:B,1,0)</f>
        <v>#N/A</v>
      </c>
      <c r="B126" s="44" t="str">
        <f aca="false">H126&amp;C126</f>
        <v>ZE4</v>
      </c>
      <c r="C126" s="45" t="n">
        <v>4</v>
      </c>
      <c r="D126" s="46" t="s">
        <v>207</v>
      </c>
      <c r="E126" s="45"/>
      <c r="F126" s="45" t="s">
        <v>185</v>
      </c>
      <c r="G126" s="45"/>
      <c r="H126" s="45" t="s">
        <v>39</v>
      </c>
      <c r="I126" s="45" t="n">
        <v>3</v>
      </c>
      <c r="J126" s="45" t="n">
        <v>5</v>
      </c>
      <c r="K126" s="45"/>
      <c r="L126" s="45"/>
      <c r="M126" s="45"/>
      <c r="N126" s="45"/>
      <c r="O126" s="45"/>
      <c r="P126" s="45"/>
    </row>
    <row r="127" customFormat="false" ht="12.2" hidden="false" customHeight="true" outlineLevel="0" collapsed="false">
      <c r="A127" s="43" t="e">
        <f aca="false">VLOOKUP(D127,clubs!B:B,1,0)</f>
        <v>#N/A</v>
      </c>
      <c r="B127" s="44" t="str">
        <f aca="false">H127&amp;C127</f>
        <v>ZF1</v>
      </c>
      <c r="C127" s="45" t="n">
        <v>1</v>
      </c>
      <c r="D127" s="46" t="s">
        <v>189</v>
      </c>
      <c r="E127" s="45" t="n">
        <v>2</v>
      </c>
      <c r="F127" s="45" t="s">
        <v>185</v>
      </c>
      <c r="G127" s="45"/>
      <c r="H127" s="45" t="s">
        <v>40</v>
      </c>
      <c r="I127" s="45" t="n">
        <v>3</v>
      </c>
      <c r="J127" s="45" t="n">
        <v>5</v>
      </c>
      <c r="K127" s="45"/>
      <c r="L127" s="45" t="s">
        <v>29</v>
      </c>
      <c r="M127" s="45" t="n">
        <v>3</v>
      </c>
      <c r="N127" s="45"/>
      <c r="O127" s="45"/>
      <c r="P127" s="45"/>
    </row>
    <row r="128" customFormat="false" ht="12.2" hidden="false" customHeight="true" outlineLevel="0" collapsed="false">
      <c r="A128" s="43" t="str">
        <f aca="false">VLOOKUP(D128,clubs!B:B,1,0)</f>
        <v>ST FLORENT DES BOIS</v>
      </c>
      <c r="B128" s="44" t="str">
        <f aca="false">H128&amp;C128</f>
        <v>ZF2</v>
      </c>
      <c r="C128" s="45" t="n">
        <v>2</v>
      </c>
      <c r="D128" s="46" t="s">
        <v>129</v>
      </c>
      <c r="E128" s="45" t="n">
        <v>1</v>
      </c>
      <c r="F128" s="45" t="s">
        <v>185</v>
      </c>
      <c r="G128" s="45"/>
      <c r="H128" s="45" t="s">
        <v>40</v>
      </c>
      <c r="I128" s="45" t="n">
        <v>3</v>
      </c>
      <c r="J128" s="45" t="n">
        <v>4</v>
      </c>
      <c r="K128" s="45"/>
      <c r="L128" s="45" t="s">
        <v>13</v>
      </c>
      <c r="M128" s="45" t="n">
        <v>2</v>
      </c>
      <c r="N128" s="45"/>
      <c r="O128" s="45"/>
      <c r="P128" s="45"/>
    </row>
    <row r="129" s="46" customFormat="true" ht="12.2" hidden="false" customHeight="true" outlineLevel="0" collapsed="false">
      <c r="A129" s="43" t="str">
        <f aca="false">VLOOKUP(D129,clubs!B:B,1,0)</f>
        <v>NESMY-AUBIGNY BASKET CLUB</v>
      </c>
      <c r="B129" s="44" t="str">
        <f aca="false">H129&amp;C129</f>
        <v>ZF3</v>
      </c>
      <c r="C129" s="45" t="n">
        <v>3</v>
      </c>
      <c r="D129" s="46" t="s">
        <v>135</v>
      </c>
      <c r="E129" s="45" t="n">
        <v>1</v>
      </c>
      <c r="F129" s="45" t="s">
        <v>199</v>
      </c>
      <c r="G129" s="45"/>
      <c r="H129" s="45" t="s">
        <v>40</v>
      </c>
      <c r="I129" s="45" t="n">
        <v>3</v>
      </c>
      <c r="J129" s="45" t="n">
        <v>4</v>
      </c>
      <c r="K129" s="45"/>
      <c r="L129" s="45" t="s">
        <v>20</v>
      </c>
      <c r="M129" s="45" t="n">
        <v>3</v>
      </c>
      <c r="N129" s="45"/>
      <c r="O129" s="45"/>
      <c r="P129" s="45"/>
    </row>
    <row r="130" s="46" customFormat="true" ht="12.2" hidden="false" customHeight="true" outlineLevel="0" collapsed="false">
      <c r="A130" s="43" t="str">
        <f aca="false">VLOOKUP(D130,clubs!B:B,1,0)</f>
        <v>DOMPIERRE SUR YON</v>
      </c>
      <c r="B130" s="44" t="str">
        <f aca="false">H130&amp;C130</f>
        <v>ZF4</v>
      </c>
      <c r="C130" s="45" t="n">
        <v>4</v>
      </c>
      <c r="D130" s="46" t="s">
        <v>65</v>
      </c>
      <c r="E130" s="45" t="n">
        <v>2</v>
      </c>
      <c r="F130" s="45" t="s">
        <v>185</v>
      </c>
      <c r="G130" s="45"/>
      <c r="H130" s="45" t="s">
        <v>40</v>
      </c>
      <c r="I130" s="45" t="n">
        <v>3</v>
      </c>
      <c r="J130" s="45" t="n">
        <v>4</v>
      </c>
      <c r="K130" s="45"/>
      <c r="L130" s="45" t="s">
        <v>28</v>
      </c>
      <c r="M130" s="45" t="n">
        <v>3</v>
      </c>
      <c r="N130" s="45"/>
      <c r="O130" s="45"/>
      <c r="P130" s="45"/>
    </row>
    <row r="131" s="46" customFormat="true" ht="12.2" hidden="true" customHeight="true" outlineLevel="0" collapsed="false">
      <c r="A131" s="43" t="str">
        <f aca="false">VLOOKUP(D131,clubs!B:B,1,0)</f>
        <v>ILE D'OLONNE</v>
      </c>
      <c r="B131" s="44" t="str">
        <f aca="false">H131&amp;C131</f>
        <v>6</v>
      </c>
      <c r="C131" s="45" t="n">
        <v>6</v>
      </c>
      <c r="D131" s="46" t="s">
        <v>77</v>
      </c>
      <c r="E131" s="45" t="n">
        <v>1</v>
      </c>
      <c r="F131" s="45" t="s">
        <v>188</v>
      </c>
      <c r="G131" s="45"/>
      <c r="H131" s="45"/>
      <c r="I131" s="45" t="s">
        <v>208</v>
      </c>
      <c r="J131" s="45" t="n">
        <v>4</v>
      </c>
      <c r="K131" s="45"/>
      <c r="L131" s="45" t="s">
        <v>19</v>
      </c>
      <c r="M131" s="45" t="n">
        <v>3</v>
      </c>
      <c r="N131" s="45"/>
      <c r="O131" s="45"/>
      <c r="P131" s="45"/>
    </row>
    <row r="132" customFormat="false" ht="12.2" hidden="false" customHeight="true" outlineLevel="0" collapsed="false">
      <c r="B132" s="44"/>
      <c r="D132" s="44"/>
    </row>
    <row r="133" customFormat="false" ht="12.2" hidden="false" customHeight="true" outlineLevel="0" collapsed="false">
      <c r="B133" s="44"/>
      <c r="D133" s="44"/>
    </row>
    <row r="134" customFormat="false" ht="12.2" hidden="false" customHeight="true" outlineLevel="0" collapsed="false">
      <c r="B134" s="44"/>
      <c r="D134" s="44"/>
    </row>
    <row r="135" customFormat="false" ht="12.2" hidden="false" customHeight="true" outlineLevel="0" collapsed="false">
      <c r="B135" s="44"/>
      <c r="D135" s="44"/>
    </row>
    <row r="136" customFormat="false" ht="12.2" hidden="false" customHeight="true" outlineLevel="0" collapsed="false">
      <c r="B136" s="44"/>
      <c r="D136" s="44"/>
    </row>
    <row r="137" customFormat="false" ht="12.2" hidden="false" customHeight="true" outlineLevel="0" collapsed="false">
      <c r="B137" s="44"/>
      <c r="D137" s="44"/>
    </row>
    <row r="138" customFormat="false" ht="12.2" hidden="false" customHeight="true" outlineLevel="0" collapsed="false">
      <c r="B138" s="44"/>
      <c r="D138" s="44"/>
    </row>
    <row r="139" customFormat="false" ht="12.2" hidden="false" customHeight="true" outlineLevel="0" collapsed="false">
      <c r="B139" s="44"/>
      <c r="D139" s="44"/>
    </row>
    <row r="140" customFormat="false" ht="12.2" hidden="false" customHeight="true" outlineLevel="0" collapsed="false">
      <c r="B140" s="44"/>
      <c r="D140" s="44"/>
    </row>
    <row r="141" customFormat="false" ht="12.2" hidden="false" customHeight="true" outlineLevel="0" collapsed="false">
      <c r="B141" s="44"/>
      <c r="D141" s="44"/>
    </row>
    <row r="142" customFormat="false" ht="12.2" hidden="false" customHeight="true" outlineLevel="0" collapsed="false">
      <c r="B142" s="44"/>
      <c r="D142" s="44"/>
    </row>
    <row r="143" customFormat="false" ht="12.2" hidden="false" customHeight="true" outlineLevel="0" collapsed="false">
      <c r="B143" s="44"/>
      <c r="D143" s="44"/>
    </row>
    <row r="144" customFormat="false" ht="12.2" hidden="false" customHeight="true" outlineLevel="0" collapsed="false">
      <c r="B144" s="44"/>
      <c r="D144" s="44"/>
    </row>
    <row r="145" customFormat="false" ht="12.2" hidden="false" customHeight="true" outlineLevel="0" collapsed="false">
      <c r="B145" s="44"/>
      <c r="D145" s="44"/>
    </row>
    <row r="146" customFormat="false" ht="12.2" hidden="false" customHeight="true" outlineLevel="0" collapsed="false">
      <c r="B146" s="44"/>
      <c r="D146" s="44"/>
    </row>
    <row r="147" customFormat="false" ht="12.2" hidden="false" customHeight="true" outlineLevel="0" collapsed="false">
      <c r="B147" s="44"/>
      <c r="D147" s="44"/>
    </row>
    <row r="148" customFormat="false" ht="12.2" hidden="false" customHeight="true" outlineLevel="0" collapsed="false">
      <c r="B148" s="44"/>
      <c r="D148" s="44"/>
    </row>
    <row r="149" customFormat="false" ht="12.2" hidden="false" customHeight="true" outlineLevel="0" collapsed="false">
      <c r="B149" s="44"/>
      <c r="D149" s="44"/>
    </row>
    <row r="150" customFormat="false" ht="12.2" hidden="false" customHeight="true" outlineLevel="0" collapsed="false">
      <c r="B150" s="44"/>
      <c r="D150" s="44"/>
    </row>
  </sheetData>
  <autoFilter ref="B2:O131"/>
  <mergeCells count="3">
    <mergeCell ref="H1:I1"/>
    <mergeCell ref="L1:M1"/>
    <mergeCell ref="O1:P1"/>
  </mergeCells>
  <conditionalFormatting sqref="B3:P150">
    <cfRule type="expression" priority="2" aboveAverage="0" equalAverage="0" bottom="0" percent="0" rank="0" text="" dxfId="1">
      <formula>IF($I3&lt;&gt;$I4,"VRAI")</formula>
    </cfRule>
  </conditionalFormatting>
  <conditionalFormatting sqref="A3:A131">
    <cfRule type="expression" priority="3" aboveAverage="0" equalAverage="0" bottom="0" percent="0" rank="0" text="" dxfId="2">
      <formula>ISNA(A3)=TRUE()</formula>
    </cfRule>
  </conditionalFormatting>
  <conditionalFormatting sqref="B121:B123">
    <cfRule type="expression" priority="4" aboveAverage="0" equalAverage="0" bottom="0" percent="0" rank="0" text="" dxfId="3">
      <formula>IF($H121&lt;&gt;$H124,"VRAI")</formula>
    </cfRule>
  </conditionalFormatting>
  <conditionalFormatting sqref="B105:P105 B20:P20 B63:P63">
    <cfRule type="expression" priority="5" aboveAverage="0" equalAverage="0" bottom="0" percent="0" rank="0" text="" dxfId="4">
      <formula>IF($I105&lt;&gt;#REF!,"VRAI")</formula>
    </cfRule>
  </conditionalFormatting>
  <conditionalFormatting sqref="B99:P102">
    <cfRule type="expression" priority="6" aboveAverage="0" equalAverage="0" bottom="0" percent="0" rank="0" text="" dxfId="5">
      <formula>IF($I99&lt;&gt;$I103,"VRAI")</formula>
    </cfRule>
  </conditionalFormatting>
  <conditionalFormatting sqref="B100:P101">
    <cfRule type="expression" priority="7" aboveAverage="0" equalAverage="0" bottom="0" percent="0" rank="0" text="" dxfId="6">
      <formula>IF($I100&lt;&gt;$I101,"VRAI")</formula>
    </cfRule>
  </conditionalFormatting>
  <conditionalFormatting sqref="B102:P102">
    <cfRule type="expression" priority="8" aboveAverage="0" equalAverage="0" bottom="0" percent="0" rank="0" text="" dxfId="7">
      <formula>IF($I102&lt;&gt;#REF!,"VRAI")</formula>
    </cfRule>
  </conditionalFormatting>
  <printOptions headings="false" gridLines="true" gridLinesSet="true" horizontalCentered="true" verticalCentered="false"/>
  <pageMargins left="0.196527777777778" right="0.196527777777778" top="0" bottom="0.984027777777778" header="0.511811023622047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8.41"/>
    <col collapsed="false" customWidth="true" hidden="false" outlineLevel="0" max="3" min="3" style="48" width="10.28"/>
    <col collapsed="false" customWidth="true" hidden="false" outlineLevel="0" max="4" min="4" style="48" width="29.71"/>
    <col collapsed="false" customWidth="true" hidden="false" outlineLevel="0" max="5" min="5" style="49" width="4.7"/>
    <col collapsed="false" customWidth="true" hidden="false" outlineLevel="0" max="6" min="6" style="49" width="1.7"/>
    <col collapsed="false" customWidth="true" hidden="false" outlineLevel="0" max="7" min="7" style="49" width="4.7"/>
    <col collapsed="false" customWidth="true" hidden="false" outlineLevel="0" max="8" min="8" style="50" width="29.71"/>
    <col collapsed="false" customWidth="false" hidden="false" outlineLevel="0" max="9" min="9" style="48" width="11.42"/>
    <col collapsed="false" customWidth="true" hidden="false" outlineLevel="0" max="10" min="10" style="48" width="20.28"/>
    <col collapsed="false" customWidth="false" hidden="false" outlineLevel="0" max="257" min="11" style="48" width="11.42"/>
  </cols>
  <sheetData>
    <row r="1" s="51" customFormat="true" ht="24.95" hidden="false" customHeight="true" outlineLevel="0" collapsed="false">
      <c r="B1" s="52" t="str">
        <f aca="false">"Grille de 4 - Championnat 85 - "&amp;poules!L1</f>
        <v>Grille de 4 - Championnat 85 - 2010-2011</v>
      </c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</row>
    <row r="2" customFormat="false" ht="25.9" hidden="false" customHeight="true" outlineLevel="0" collapsed="false">
      <c r="A2" s="0"/>
      <c r="B2" s="54" t="str">
        <f aca="false">poules!$C$2</f>
        <v>POUSSINES</v>
      </c>
      <c r="C2" s="54"/>
      <c r="D2" s="54"/>
      <c r="E2" s="54"/>
      <c r="F2" s="54"/>
      <c r="G2" s="54"/>
      <c r="H2" s="5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5"/>
      <c r="C3" s="56" t="str">
        <f aca="false">IF(E3="","",poules!$A$1&amp;VLOOKUP(E3,tri!$H:$I,2,0))</f>
        <v>PF1</v>
      </c>
      <c r="D3" s="57" t="s">
        <v>209</v>
      </c>
      <c r="E3" s="58" t="s">
        <v>9</v>
      </c>
      <c r="F3" s="59"/>
      <c r="G3" s="60" t="str">
        <f aca="false">poules!H1</f>
        <v>PHASE  2</v>
      </c>
      <c r="H3" s="60"/>
      <c r="J3" s="61"/>
      <c r="K3" s="61"/>
      <c r="L3" s="61"/>
      <c r="M3" s="61"/>
      <c r="N3" s="61"/>
    </row>
    <row r="4" customFormat="false" ht="13.15" hidden="false" customHeight="true" outlineLevel="0" collapsed="false">
      <c r="D4" s="62"/>
      <c r="E4" s="63"/>
      <c r="F4" s="63"/>
      <c r="G4" s="63"/>
      <c r="H4" s="62"/>
    </row>
    <row r="5" customFormat="false" ht="14.1" hidden="false" customHeight="true" outlineLevel="0" collapsed="false">
      <c r="D5" s="64" t="s">
        <v>210</v>
      </c>
      <c r="E5" s="64"/>
      <c r="F5" s="65"/>
      <c r="G5" s="66" t="n">
        <v>40552</v>
      </c>
      <c r="H5" s="66"/>
    </row>
    <row r="6" customFormat="false" ht="14.1" hidden="false" customHeight="true" outlineLevel="0" collapsed="false">
      <c r="D6" s="67" t="str">
        <f aca="false">IF(ISBLANK($E$3)=FALSE(),VLOOKUP($E$3&amp;E6,tri!B:F,3,0)&amp;"  "&amp;VLOOKUP($E$3&amp;E6,tri!B:F,4,0)&amp;"  "&amp;VLOOKUP($E$3&amp;E6,tri!B:F,5,0)," ")</f>
        <v>AIZENAY  1    </v>
      </c>
      <c r="E6" s="68" t="n">
        <v>1</v>
      </c>
      <c r="F6" s="69" t="s">
        <v>211</v>
      </c>
      <c r="G6" s="70" t="n">
        <v>3</v>
      </c>
      <c r="H6" s="71" t="str">
        <f aca="false">IF(ISBLANK($E$3)=FALSE(),VLOOKUP($E$3&amp;G6,tri!B:F,3,0)&amp;"  "&amp;VLOOKUP($E$3&amp;G6,tri!B:F,4,0)&amp;"  "&amp;VLOOKUP($E$3&amp;G6,tri!B:F,5,0)," ")</f>
        <v>LUCON BASKET CLUB  1    </v>
      </c>
    </row>
    <row r="7" customFormat="false" ht="14.1" hidden="false" customHeight="true" outlineLevel="0" collapsed="false">
      <c r="D7" s="67" t="str">
        <f aca="false">IF(ISBLANK($E$3)=FALSE(),VLOOKUP($E$3&amp;E7,tri!B:F,3,0)&amp;"  "&amp;VLOOKUP($E$3&amp;E7,tri!B:F,4,0)&amp;"  "&amp;VLOOKUP($E$3&amp;E7,tri!B:F,5,0)," ")</f>
        <v>POIRE SUR VIE  1    </v>
      </c>
      <c r="E7" s="68" t="n">
        <v>2</v>
      </c>
      <c r="F7" s="69" t="s">
        <v>211</v>
      </c>
      <c r="G7" s="70" t="n">
        <v>4</v>
      </c>
      <c r="H7" s="72" t="str">
        <f aca="false">IF(ISBLANK($E$3)=FALSE(),VLOOKUP($E$3&amp;G7,tri!B:F,3,0)&amp;"  "&amp;VLOOKUP($E$3&amp;G7,tri!B:F,4,0)&amp;"  "&amp;VLOOKUP($E$3&amp;G7,tri!B:F,5,0)," ")</f>
        <v>COEX  1    </v>
      </c>
    </row>
    <row r="8" customFormat="false" ht="14.1" hidden="false" customHeight="true" outlineLevel="0" collapsed="false">
      <c r="D8" s="73"/>
      <c r="E8" s="74"/>
      <c r="F8" s="75"/>
      <c r="G8" s="74"/>
      <c r="H8" s="76"/>
    </row>
    <row r="9" customFormat="false" ht="14.1" hidden="false" customHeight="true" outlineLevel="0" collapsed="false">
      <c r="D9" s="77" t="s">
        <v>212</v>
      </c>
      <c r="E9" s="77"/>
      <c r="F9" s="78"/>
      <c r="G9" s="79" t="n">
        <f aca="false">G5+7</f>
        <v>40559</v>
      </c>
      <c r="H9" s="79"/>
    </row>
    <row r="10" customFormat="false" ht="14.1" hidden="false" customHeight="true" outlineLevel="0" collapsed="false">
      <c r="D10" s="67" t="str">
        <f aca="false">IF(ISBLANK($E$3)=FALSE(),VLOOKUP($E$3&amp;E10,tri!B:F,3,0)&amp;"  "&amp;VLOOKUP($E$3&amp;E10,tri!B:F,4,0)&amp;"  "&amp;VLOOKUP($E$3&amp;E10,tri!B:F,5,0)," ")</f>
        <v>LUCON BASKET CLUB  1    </v>
      </c>
      <c r="E10" s="68" t="n">
        <v>3</v>
      </c>
      <c r="F10" s="69" t="s">
        <v>211</v>
      </c>
      <c r="G10" s="70" t="n">
        <v>2</v>
      </c>
      <c r="H10" s="72" t="str">
        <f aca="false">IF(ISBLANK($E$3)=FALSE(),VLOOKUP($E$3&amp;G10,tri!B:F,3,0)&amp;"  "&amp;VLOOKUP($E$3&amp;G10,tri!B:F,4,0)&amp;"  "&amp;VLOOKUP($E$3&amp;G10,tri!B:F,5,0)," ")</f>
        <v>POIRE SUR VIE  1    </v>
      </c>
    </row>
    <row r="11" customFormat="false" ht="14.1" hidden="false" customHeight="true" outlineLevel="0" collapsed="false">
      <c r="D11" s="67" t="str">
        <f aca="false">IF(ISBLANK($E$3)=FALSE(),VLOOKUP($E$3&amp;E11,tri!B:F,3,0)&amp;"  "&amp;VLOOKUP($E$3&amp;E11,tri!B:F,4,0)&amp;"  "&amp;VLOOKUP($E$3&amp;E11,tri!B:F,5,0)," ")</f>
        <v>COEX  1    </v>
      </c>
      <c r="E11" s="68" t="n">
        <v>4</v>
      </c>
      <c r="F11" s="69" t="s">
        <v>211</v>
      </c>
      <c r="G11" s="70" t="n">
        <v>1</v>
      </c>
      <c r="H11" s="72" t="str">
        <f aca="false">IF(ISBLANK($E$3)=FALSE(),VLOOKUP($E$3&amp;G11,tri!B:F,3,0)&amp;"  "&amp;VLOOKUP($E$3&amp;G11,tri!B:F,4,0)&amp;"  "&amp;VLOOKUP($E$3&amp;G11,tri!B:F,5,0)," ")</f>
        <v>AIZENAY  1    </v>
      </c>
    </row>
    <row r="12" customFormat="false" ht="14.1" hidden="false" customHeight="true" outlineLevel="0" collapsed="false">
      <c r="D12" s="80"/>
      <c r="E12" s="74"/>
      <c r="F12" s="75"/>
      <c r="G12" s="74"/>
      <c r="H12" s="76"/>
    </row>
    <row r="13" customFormat="false" ht="14.1" hidden="false" customHeight="true" outlineLevel="0" collapsed="false">
      <c r="D13" s="77" t="s">
        <v>213</v>
      </c>
      <c r="E13" s="77"/>
      <c r="F13" s="78"/>
      <c r="G13" s="79" t="n">
        <f aca="false">G9+7</f>
        <v>40566</v>
      </c>
      <c r="H13" s="79"/>
    </row>
    <row r="14" customFormat="false" ht="14.1" hidden="false" customHeight="true" outlineLevel="0" collapsed="false">
      <c r="D14" s="67" t="str">
        <f aca="false">IF(ISBLANK($E$3)=FALSE(),VLOOKUP($E$3&amp;E14,tri!B:F,3,0)&amp;"  "&amp;VLOOKUP($E$3&amp;E14,tri!B:F,4,0)&amp;"  "&amp;VLOOKUP($E$3&amp;E14,tri!B:F,5,0)," ")</f>
        <v>LUCON BASKET CLUB  1    </v>
      </c>
      <c r="E14" s="68" t="n">
        <v>3</v>
      </c>
      <c r="F14" s="69" t="s">
        <v>211</v>
      </c>
      <c r="G14" s="70" t="n">
        <v>4</v>
      </c>
      <c r="H14" s="72" t="str">
        <f aca="false">IF(ISBLANK($E$3)=FALSE(),VLOOKUP($E$3&amp;G14,tri!B:F,3,0)&amp;"  "&amp;VLOOKUP($E$3&amp;G14,tri!B:F,4,0)&amp;"  "&amp;VLOOKUP($E$3&amp;G14,tri!B:F,5,0)," ")</f>
        <v>COEX  1    </v>
      </c>
    </row>
    <row r="15" customFormat="false" ht="14.1" hidden="false" customHeight="true" outlineLevel="0" collapsed="false">
      <c r="D15" s="67" t="str">
        <f aca="false">IF(ISBLANK($E$3)=FALSE(),VLOOKUP($E$3&amp;E15,tri!B:F,3,0)&amp;"  "&amp;VLOOKUP($E$3&amp;E15,tri!B:F,4,0)&amp;"  "&amp;VLOOKUP($E$3&amp;E15,tri!B:F,5,0)," ")</f>
        <v>AIZENAY  1    </v>
      </c>
      <c r="E15" s="68" t="n">
        <v>1</v>
      </c>
      <c r="F15" s="69" t="s">
        <v>211</v>
      </c>
      <c r="G15" s="70" t="n">
        <v>2</v>
      </c>
      <c r="H15" s="72" t="str">
        <f aca="false">IF(ISBLANK($E$3)=FALSE(),VLOOKUP($E$3&amp;G15,tri!B:F,3,0)&amp;"  "&amp;VLOOKUP($E$3&amp;G15,tri!B:F,4,0)&amp;"  "&amp;VLOOKUP($E$3&amp;G15,tri!B:F,5,0)," ")</f>
        <v>POIRE SUR VIE  1    </v>
      </c>
    </row>
    <row r="16" customFormat="false" ht="14.1" hidden="false" customHeight="true" outlineLevel="0" collapsed="false">
      <c r="D16" s="73"/>
      <c r="E16" s="74"/>
      <c r="F16" s="75"/>
      <c r="G16" s="74"/>
      <c r="H16" s="76"/>
    </row>
    <row r="17" customFormat="false" ht="14.1" hidden="false" customHeight="true" outlineLevel="0" collapsed="false">
      <c r="D17" s="77" t="s">
        <v>214</v>
      </c>
      <c r="E17" s="77"/>
      <c r="F17" s="78"/>
      <c r="G17" s="79" t="n">
        <f aca="false">G13+7</f>
        <v>40573</v>
      </c>
      <c r="H17" s="79"/>
    </row>
    <row r="18" customFormat="false" ht="14.1" hidden="false" customHeight="true" outlineLevel="0" collapsed="false">
      <c r="D18" s="67" t="str">
        <f aca="false">IF(ISBLANK($E$3)=FALSE(),VLOOKUP($E$3&amp;E18,tri!B:F,3,0)&amp;"  "&amp;VLOOKUP($E$3&amp;E18,tri!B:F,4,0)&amp;"  "&amp;VLOOKUP($E$3&amp;E18,tri!B:F,5,0)," ")</f>
        <v>COEX  1    </v>
      </c>
      <c r="E18" s="81" t="n">
        <v>4</v>
      </c>
      <c r="F18" s="69" t="s">
        <v>211</v>
      </c>
      <c r="G18" s="81" t="n">
        <v>3</v>
      </c>
      <c r="H18" s="72" t="str">
        <f aca="false">IF(ISBLANK($E$3)=FALSE(),VLOOKUP($E$3&amp;G18,tri!B:F,3,0)&amp;"  "&amp;VLOOKUP($E$3&amp;G18,tri!B:F,4,0)&amp;"  "&amp;VLOOKUP($E$3&amp;G18,tri!B:F,5,0)," ")</f>
        <v>LUCON BASKET CLUB  1    </v>
      </c>
    </row>
    <row r="19" customFormat="false" ht="14.1" hidden="false" customHeight="true" outlineLevel="0" collapsed="false">
      <c r="D19" s="67" t="str">
        <f aca="false">IF(ISBLANK($E$3)=FALSE(),VLOOKUP($E$3&amp;E19,tri!B:F,3,0)&amp;"  "&amp;VLOOKUP($E$3&amp;E19,tri!B:F,4,0)&amp;"  "&amp;VLOOKUP($E$3&amp;E19,tri!B:F,5,0)," ")</f>
        <v>POIRE SUR VIE  1    </v>
      </c>
      <c r="E19" s="81" t="n">
        <v>2</v>
      </c>
      <c r="F19" s="69" t="s">
        <v>211</v>
      </c>
      <c r="G19" s="81" t="n">
        <v>1</v>
      </c>
      <c r="H19" s="72" t="str">
        <f aca="false">IF(ISBLANK($E$3)=FALSE(),VLOOKUP($E$3&amp;G19,tri!B:F,3,0)&amp;"  "&amp;VLOOKUP($E$3&amp;G19,tri!B:F,4,0)&amp;"  "&amp;VLOOKUP($E$3&amp;G19,tri!B:F,5,0)," ")</f>
        <v>AIZENAY  1    </v>
      </c>
    </row>
    <row r="20" customFormat="false" ht="14.1" hidden="false" customHeight="true" outlineLevel="0" collapsed="false">
      <c r="D20" s="73"/>
      <c r="E20" s="74"/>
      <c r="F20" s="75"/>
      <c r="G20" s="74"/>
      <c r="H20" s="76"/>
    </row>
    <row r="21" customFormat="false" ht="14.1" hidden="false" customHeight="true" outlineLevel="0" collapsed="false">
      <c r="D21" s="77" t="s">
        <v>215</v>
      </c>
      <c r="E21" s="77"/>
      <c r="F21" s="78"/>
      <c r="G21" s="79" t="n">
        <f aca="false">G17+7</f>
        <v>40580</v>
      </c>
      <c r="H21" s="79"/>
    </row>
    <row r="22" customFormat="false" ht="14.1" hidden="false" customHeight="true" outlineLevel="0" collapsed="false">
      <c r="D22" s="67" t="str">
        <f aca="false">IF(ISBLANK($E$3)=FALSE(),VLOOKUP($E$3&amp;E22,tri!B:F,3,0)&amp;"  "&amp;VLOOKUP($E$3&amp;E22,tri!B:F,4,0)&amp;"  "&amp;VLOOKUP($E$3&amp;E22,tri!B:F,5,0)," ")</f>
        <v>POIRE SUR VIE  1    </v>
      </c>
      <c r="E22" s="81" t="n">
        <v>2</v>
      </c>
      <c r="F22" s="69" t="s">
        <v>211</v>
      </c>
      <c r="G22" s="81" t="n">
        <v>3</v>
      </c>
      <c r="H22" s="72" t="str">
        <f aca="false">IF(ISBLANK($E$3)=FALSE(),VLOOKUP($E$3&amp;G22,tri!B:F,3,0)&amp;"  "&amp;VLOOKUP($E$3&amp;G22,tri!B:F,4,0)&amp;"  "&amp;VLOOKUP($E$3&amp;G22,tri!B:F,5,0)," ")</f>
        <v>LUCON BASKET CLUB  1    </v>
      </c>
    </row>
    <row r="23" customFormat="false" ht="14.1" hidden="false" customHeight="true" outlineLevel="0" collapsed="false">
      <c r="D23" s="67" t="str">
        <f aca="false">IF(ISBLANK($E$3)=FALSE(),VLOOKUP($E$3&amp;E23,tri!B:F,3,0)&amp;"  "&amp;VLOOKUP($E$3&amp;E23,tri!B:F,4,0)&amp;"  "&amp;VLOOKUP($E$3&amp;E23,tri!B:F,5,0)," ")</f>
        <v>AIZENAY  1    </v>
      </c>
      <c r="E23" s="81" t="n">
        <v>1</v>
      </c>
      <c r="F23" s="69" t="s">
        <v>211</v>
      </c>
      <c r="G23" s="81" t="n">
        <v>4</v>
      </c>
      <c r="H23" s="72" t="str">
        <f aca="false">IF(ISBLANK($E$3)=FALSE(),VLOOKUP($E$3&amp;G23,tri!B:F,3,0)&amp;"  "&amp;VLOOKUP($E$3&amp;G23,tri!B:F,4,0)&amp;"  "&amp;VLOOKUP($E$3&amp;G23,tri!B:F,5,0)," ")</f>
        <v>COEX  1    </v>
      </c>
    </row>
    <row r="24" customFormat="false" ht="14.1" hidden="false" customHeight="true" outlineLevel="0" collapsed="false">
      <c r="D24" s="73"/>
      <c r="E24" s="74"/>
      <c r="F24" s="75"/>
      <c r="G24" s="74"/>
      <c r="H24" s="76"/>
    </row>
    <row r="25" customFormat="false" ht="14.1" hidden="false" customHeight="true" outlineLevel="0" collapsed="false">
      <c r="D25" s="82" t="s">
        <v>216</v>
      </c>
      <c r="E25" s="82"/>
      <c r="F25" s="78"/>
      <c r="G25" s="79" t="n">
        <f aca="false">G21+7+7</f>
        <v>40594</v>
      </c>
      <c r="H25" s="79"/>
    </row>
    <row r="26" customFormat="false" ht="14.1" hidden="false" customHeight="true" outlineLevel="0" collapsed="false">
      <c r="D26" s="67" t="str">
        <f aca="false">IF(ISBLANK($E$3)=FALSE(),VLOOKUP($E$3&amp;E26,tri!B:F,3,0)&amp;"  "&amp;VLOOKUP($E$3&amp;E26,tri!B:F,4,0)&amp;"  "&amp;VLOOKUP($E$3&amp;E26,tri!B:F,5,0)," ")</f>
        <v>LUCON BASKET CLUB  1    </v>
      </c>
      <c r="E26" s="68" t="n">
        <v>3</v>
      </c>
      <c r="F26" s="69" t="s">
        <v>211</v>
      </c>
      <c r="G26" s="70" t="n">
        <v>1</v>
      </c>
      <c r="H26" s="72" t="str">
        <f aca="false">IF(ISBLANK($E$3)=FALSE(),VLOOKUP($E$3&amp;G26,tri!B:F,3,0)&amp;"  "&amp;VLOOKUP($E$3&amp;G26,tri!B:F,4,0)&amp;"  "&amp;VLOOKUP($E$3&amp;G26,tri!B:F,5,0)," ")</f>
        <v>AIZENAY  1    </v>
      </c>
    </row>
    <row r="27" customFormat="false" ht="14.1" hidden="false" customHeight="true" outlineLevel="0" collapsed="false">
      <c r="D27" s="67" t="str">
        <f aca="false">IF(ISBLANK($E$3)=FALSE(),VLOOKUP($E$3&amp;E27,tri!B:F,3,0)&amp;"  "&amp;VLOOKUP($E$3&amp;E27,tri!B:F,4,0)&amp;"  "&amp;VLOOKUP($E$3&amp;E27,tri!B:F,5,0)," ")</f>
        <v>COEX  1    </v>
      </c>
      <c r="E27" s="68" t="n">
        <v>4</v>
      </c>
      <c r="F27" s="69" t="s">
        <v>211</v>
      </c>
      <c r="G27" s="70" t="n">
        <v>2</v>
      </c>
      <c r="H27" s="72" t="str">
        <f aca="false">IF(ISBLANK($E$3)=FALSE(),VLOOKUP($E$3&amp;G27,tri!B:F,3,0)&amp;"  "&amp;VLOOKUP($E$3&amp;G27,tri!B:F,4,0)&amp;"  "&amp;VLOOKUP($E$3&amp;G27,tri!B:F,5,0)," ")</f>
        <v>POIRE SUR VIE  1    </v>
      </c>
    </row>
    <row r="28" customFormat="false" ht="14.1" hidden="false" customHeight="true" outlineLevel="0" collapsed="false">
      <c r="D28" s="83"/>
      <c r="E28" s="84"/>
      <c r="F28" s="85"/>
      <c r="G28" s="84"/>
      <c r="H28" s="86"/>
    </row>
    <row r="29" customFormat="false" ht="61.15" hidden="false" customHeight="true" outlineLevel="0" collapsed="false"/>
    <row r="30" customFormat="false" ht="12" hidden="false" customHeight="true" outlineLevel="0" collapsed="false">
      <c r="H30" s="87" t="s">
        <v>217</v>
      </c>
    </row>
    <row r="31" customFormat="false" ht="12" hidden="false" customHeight="true" outlineLevel="0" collapsed="false">
      <c r="H31" s="88" t="n">
        <v>40587</v>
      </c>
    </row>
    <row r="32" customFormat="false" ht="12" hidden="false" customHeight="true" outlineLevel="0" collapsed="false">
      <c r="H32" s="88"/>
    </row>
    <row r="33" customFormat="false" ht="12" hidden="false" customHeight="true" outlineLevel="0" collapsed="false">
      <c r="H33" s="89"/>
    </row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5:21Z</cp:lastPrinted>
  <dcterms:modified xsi:type="dcterms:W3CDTF">2010-12-22T10:32:44Z</dcterms:modified>
  <cp:revision>0</cp:revision>
  <dc:subject/>
  <dc:title/>
</cp:coreProperties>
</file>