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ules" sheetId="1" state="visible" r:id="rId2"/>
    <sheet name="grille de 6" sheetId="2" state="visible" r:id="rId3"/>
    <sheet name="tri" sheetId="3" state="visible" r:id="rId4"/>
  </sheets>
  <externalReferences>
    <externalReference r:id="rId5"/>
  </externalReferences>
  <definedNames>
    <definedName function="false" hidden="true" localSheetId="2" name="_xlnm._FilterDatabase" vbProcedure="false">tri!$A$4:$H$139</definedName>
    <definedName function="false" hidden="false" name="bd" vbProcedure="false">[1]tri!$A$1:$E$1048576</definedName>
    <definedName function="false" hidden="false" name="ETIQUETTES" vbProcedure="false">tri!$C$9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24">
  <si>
    <t xml:space="preserve">CHAMPIONNAT 85</t>
  </si>
  <si>
    <t xml:space="preserve">MINI-POUSSINS</t>
  </si>
  <si>
    <t xml:space="preserve">2EME PHASE 2010_2011</t>
  </si>
  <si>
    <t xml:space="preserve">N°</t>
  </si>
  <si>
    <t xml:space="preserve">Pou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Grille de 6 - Championnat 85 -  2010/2011</t>
  </si>
  <si>
    <t xml:space="preserve">Phase 2</t>
  </si>
  <si>
    <t xml:space="preserve">PHASE 2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 </t>
  </si>
  <si>
    <t xml:space="preserve">5ème journée aller </t>
  </si>
  <si>
    <t xml:space="preserve">Match à rejouer ou avancé</t>
  </si>
  <si>
    <t xml:space="preserve">Club</t>
  </si>
  <si>
    <t xml:space="preserve">éq.</t>
  </si>
  <si>
    <t xml:space="preserve">cat.</t>
  </si>
  <si>
    <t xml:space="preserve">poule</t>
  </si>
  <si>
    <t xml:space="preserve">cat</t>
  </si>
  <si>
    <t xml:space="preserve">A1</t>
  </si>
  <si>
    <t xml:space="preserve">CHAIZE GIRAUD</t>
  </si>
  <si>
    <t xml:space="preserve">(MAS)</t>
  </si>
  <si>
    <t xml:space="preserve">A2</t>
  </si>
  <si>
    <t xml:space="preserve">CHALLANS</t>
  </si>
  <si>
    <t xml:space="preserve">(MX)</t>
  </si>
  <si>
    <t xml:space="preserve">A3</t>
  </si>
  <si>
    <t xml:space="preserve">A4</t>
  </si>
  <si>
    <t xml:space="preserve">POB</t>
  </si>
  <si>
    <t xml:space="preserve">A5</t>
  </si>
  <si>
    <t xml:space="preserve">RIEZ VIE BASKET</t>
  </si>
  <si>
    <t xml:space="preserve">A6</t>
  </si>
  <si>
    <t xml:space="preserve">SALLERTAINE</t>
  </si>
  <si>
    <t xml:space="preserve">B1</t>
  </si>
  <si>
    <t xml:space="preserve">(FEM)</t>
  </si>
  <si>
    <t xml:space="preserve">B2</t>
  </si>
  <si>
    <t xml:space="preserve">B3</t>
  </si>
  <si>
    <t xml:space="preserve">COEX</t>
  </si>
  <si>
    <t xml:space="preserve">B4</t>
  </si>
  <si>
    <t xml:space="preserve">B5</t>
  </si>
  <si>
    <t xml:space="preserve">ST REVEREND</t>
  </si>
  <si>
    <t xml:space="preserve">B6</t>
  </si>
  <si>
    <t xml:space="preserve">COMMEQUIERS</t>
  </si>
  <si>
    <t xml:space="preserve">C1</t>
  </si>
  <si>
    <t xml:space="preserve">BEAULIEU S/LA ROCHE</t>
  </si>
  <si>
    <t xml:space="preserve">C2</t>
  </si>
  <si>
    <t xml:space="preserve">C3</t>
  </si>
  <si>
    <t xml:space="preserve">ILE D'OLONNE</t>
  </si>
  <si>
    <t xml:space="preserve">C4</t>
  </si>
  <si>
    <t xml:space="preserve">C5</t>
  </si>
  <si>
    <t xml:space="preserve">VENANSAULT</t>
  </si>
  <si>
    <t xml:space="preserve">C6</t>
  </si>
  <si>
    <t xml:space="preserve">POIRE SUR VIE</t>
  </si>
  <si>
    <t xml:space="preserve">D1</t>
  </si>
  <si>
    <t xml:space="preserve">MOTHE ACHARD</t>
  </si>
  <si>
    <t xml:space="preserve">D2</t>
  </si>
  <si>
    <t xml:space="preserve">D3</t>
  </si>
  <si>
    <t xml:space="preserve">ST MATHURIN</t>
  </si>
  <si>
    <t xml:space="preserve">D4</t>
  </si>
  <si>
    <t xml:space="preserve">TALMONT</t>
  </si>
  <si>
    <t xml:space="preserve">D5</t>
  </si>
  <si>
    <t xml:space="preserve">GROSBREUIL</t>
  </si>
  <si>
    <t xml:space="preserve">D6</t>
  </si>
  <si>
    <t xml:space="preserve">E1</t>
  </si>
  <si>
    <t xml:space="preserve">BREM SUR MER</t>
  </si>
  <si>
    <t xml:space="preserve">E2</t>
  </si>
  <si>
    <t xml:space="preserve">BRETIGNOLLES</t>
  </si>
  <si>
    <t xml:space="preserve">E3</t>
  </si>
  <si>
    <t xml:space="preserve">ST JULIEN DES LANDES</t>
  </si>
  <si>
    <t xml:space="preserve">E4</t>
  </si>
  <si>
    <t xml:space="preserve">E5</t>
  </si>
  <si>
    <t xml:space="preserve">LANDERONDE</t>
  </si>
  <si>
    <t xml:space="preserve">E6</t>
  </si>
  <si>
    <t xml:space="preserve">MARTINET</t>
  </si>
  <si>
    <t xml:space="preserve">F1</t>
  </si>
  <si>
    <t xml:space="preserve">AIZENAY</t>
  </si>
  <si>
    <t xml:space="preserve">F2</t>
  </si>
  <si>
    <t xml:space="preserve">MOUILLERON</t>
  </si>
  <si>
    <t xml:space="preserve">F3</t>
  </si>
  <si>
    <t xml:space="preserve">F4</t>
  </si>
  <si>
    <t xml:space="preserve">ROBRETIERES</t>
  </si>
  <si>
    <t xml:space="preserve">F5</t>
  </si>
  <si>
    <t xml:space="preserve">SBY</t>
  </si>
  <si>
    <t xml:space="preserve">F6</t>
  </si>
  <si>
    <t xml:space="preserve">DOMPIERRE</t>
  </si>
  <si>
    <t xml:space="preserve">G1</t>
  </si>
  <si>
    <t xml:space="preserve">ANGLES</t>
  </si>
  <si>
    <t xml:space="preserve">G2</t>
  </si>
  <si>
    <t xml:space="preserve">BENET</t>
  </si>
  <si>
    <t xml:space="preserve">G3</t>
  </si>
  <si>
    <t xml:space="preserve">CHAILLE / LES ORMEAUX</t>
  </si>
  <si>
    <t xml:space="preserve">G4</t>
  </si>
  <si>
    <t xml:space="preserve">LUCON</t>
  </si>
  <si>
    <t xml:space="preserve">G5</t>
  </si>
  <si>
    <t xml:space="preserve">ST FLORENT DES BOIS</t>
  </si>
  <si>
    <t xml:space="preserve">G6</t>
  </si>
  <si>
    <t xml:space="preserve">FONTENAY</t>
  </si>
  <si>
    <t xml:space="preserve">H1</t>
  </si>
  <si>
    <t xml:space="preserve">CHANTONNAY</t>
  </si>
  <si>
    <t xml:space="preserve">H2</t>
  </si>
  <si>
    <t xml:space="preserve">FERRIERE</t>
  </si>
  <si>
    <t xml:space="preserve">H3</t>
  </si>
  <si>
    <t xml:space="preserve">MOUTIERS /LAY</t>
  </si>
  <si>
    <t xml:space="preserve">H4</t>
  </si>
  <si>
    <t xml:space="preserve">H5</t>
  </si>
  <si>
    <t xml:space="preserve">ST GERMAIN</t>
  </si>
  <si>
    <t xml:space="preserve">H6</t>
  </si>
  <si>
    <t xml:space="preserve">RVBC</t>
  </si>
  <si>
    <t xml:space="preserve">I1</t>
  </si>
  <si>
    <t xml:space="preserve">ANVOL ANTIGNY</t>
  </si>
  <si>
    <t xml:space="preserve">I2</t>
  </si>
  <si>
    <t xml:space="preserve">BC LES 3 RIVIERES</t>
  </si>
  <si>
    <t xml:space="preserve">I3</t>
  </si>
  <si>
    <t xml:space="preserve">I4</t>
  </si>
  <si>
    <t xml:space="preserve">CHAVAGNES LES REDOUX</t>
  </si>
  <si>
    <t xml:space="preserve">I5</t>
  </si>
  <si>
    <t xml:space="preserve">CHEFFOIS-COLLINES</t>
  </si>
  <si>
    <t xml:space="preserve">I6</t>
  </si>
  <si>
    <t xml:space="preserve">MONTOURNAIS</t>
  </si>
  <si>
    <t xml:space="preserve">J1</t>
  </si>
  <si>
    <t xml:space="preserve">J2</t>
  </si>
  <si>
    <t xml:space="preserve">HERBIERS</t>
  </si>
  <si>
    <t xml:space="preserve">J3</t>
  </si>
  <si>
    <t xml:space="preserve">MONSIREIGNE</t>
  </si>
  <si>
    <t xml:space="preserve">J4</t>
  </si>
  <si>
    <t xml:space="preserve">MOUCHAMPS</t>
  </si>
  <si>
    <t xml:space="preserve">J5</t>
  </si>
  <si>
    <t xml:space="preserve">J6</t>
  </si>
  <si>
    <t xml:space="preserve">ST PROUANT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ST FULGENT</t>
  </si>
  <si>
    <t xml:space="preserve">K6</t>
  </si>
  <si>
    <t xml:space="preserve">ST GEORGES MONTAIGU</t>
  </si>
  <si>
    <t xml:space="preserve">L1</t>
  </si>
  <si>
    <t xml:space="preserve">CHAMBRETAUD</t>
  </si>
  <si>
    <t xml:space="preserve">L2</t>
  </si>
  <si>
    <t xml:space="preserve">L3</t>
  </si>
  <si>
    <t xml:space="preserve">GUYONNIERE</t>
  </si>
  <si>
    <t xml:space="preserve">L4</t>
  </si>
  <si>
    <t xml:space="preserve">MONTAIGU</t>
  </si>
  <si>
    <t xml:space="preserve">L5</t>
  </si>
  <si>
    <t xml:space="preserve">ST MALO DU BOIS</t>
  </si>
  <si>
    <t xml:space="preserve">L6</t>
  </si>
  <si>
    <t xml:space="preserve">TREIZE SEPTIERS</t>
  </si>
  <si>
    <t xml:space="preserve">M1</t>
  </si>
  <si>
    <t xml:space="preserve">CHAUCHE</t>
  </si>
  <si>
    <t xml:space="preserve">M2</t>
  </si>
  <si>
    <t xml:space="preserve">COPECHAGNIERE</t>
  </si>
  <si>
    <t xml:space="preserve">M3</t>
  </si>
  <si>
    <t xml:space="preserve">M4</t>
  </si>
  <si>
    <t xml:space="preserve">ESSARTS</t>
  </si>
  <si>
    <t xml:space="preserve">M5</t>
  </si>
  <si>
    <t xml:space="preserve">M6</t>
  </si>
  <si>
    <t xml:space="preserve">N1</t>
  </si>
  <si>
    <t xml:space="preserve">N2</t>
  </si>
  <si>
    <t xml:space="preserve">BOULOGNE</t>
  </si>
  <si>
    <t xml:space="preserve">N3</t>
  </si>
  <si>
    <t xml:space="preserve">N4</t>
  </si>
  <si>
    <t xml:space="preserve">N5</t>
  </si>
  <si>
    <t xml:space="preserve">GENETOUZE</t>
  </si>
  <si>
    <t xml:space="preserve">N6</t>
  </si>
  <si>
    <t xml:space="preserve">O1</t>
  </si>
  <si>
    <t xml:space="preserve">CHAVAGNES EN PAILLERS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P1</t>
  </si>
  <si>
    <t xml:space="preserve">LES LUCS / BOULOGNE</t>
  </si>
  <si>
    <t xml:space="preserve">P2</t>
  </si>
  <si>
    <t xml:space="preserve">SMASH</t>
  </si>
  <si>
    <t xml:space="preserve">P3</t>
  </si>
  <si>
    <t xml:space="preserve">P4</t>
  </si>
  <si>
    <t xml:space="preserve">ST HILAIRE DE LOULAY</t>
  </si>
  <si>
    <t xml:space="preserve">P5</t>
  </si>
  <si>
    <t xml:space="preserve">ST PHILBERT BOUAINE</t>
  </si>
  <si>
    <t xml:space="preserve">P6</t>
  </si>
  <si>
    <t xml:space="preserve">Q1</t>
  </si>
  <si>
    <t xml:space="preserve">CUGAND</t>
  </si>
  <si>
    <t xml:space="preserve">Q2</t>
  </si>
  <si>
    <t xml:space="preserve">ROCHESERVIERE</t>
  </si>
  <si>
    <t xml:space="preserve">Q3</t>
  </si>
  <si>
    <t xml:space="preserve">Q4</t>
  </si>
  <si>
    <t xml:space="preserve">Q5</t>
  </si>
  <si>
    <t xml:space="preserve">Q6</t>
  </si>
  <si>
    <t xml:space="preserve">EXEMPT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S1</t>
  </si>
  <si>
    <t xml:space="preserve">BOUFFERE</t>
  </si>
  <si>
    <t xml:space="preserve">S2</t>
  </si>
  <si>
    <t xml:space="preserve">S3</t>
  </si>
  <si>
    <t xml:space="preserve">BROUZILS</t>
  </si>
  <si>
    <t xml:space="preserve">S4</t>
  </si>
  <si>
    <t xml:space="preserve">S5</t>
  </si>
  <si>
    <t xml:space="preserve">S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36"/>
      <name val="Arial"/>
      <family val="2"/>
    </font>
    <font>
      <b val="true"/>
      <sz val="36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1</xdr:row>
      <xdr:rowOff>19440</xdr:rowOff>
    </xdr:from>
    <xdr:to>
      <xdr:col>1</xdr:col>
      <xdr:colOff>1178640</xdr:colOff>
      <xdr:row>6</xdr:row>
      <xdr:rowOff>75960</xdr:rowOff>
    </xdr:to>
    <xdr:pic>
      <xdr:nvPicPr>
        <xdr:cNvPr id="0" name="Picture 2" descr="LOGOBASKET"/>
        <xdr:cNvPicPr/>
      </xdr:nvPicPr>
      <xdr:blipFill>
        <a:blip r:embed="rId1"/>
        <a:stretch/>
      </xdr:blipFill>
      <xdr:spPr>
        <a:xfrm>
          <a:off x="291960" y="524160"/>
          <a:ext cx="108720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7</xdr:row>
      <xdr:rowOff>172080</xdr:rowOff>
    </xdr:from>
    <xdr:to>
      <xdr:col>2</xdr:col>
      <xdr:colOff>634320</xdr:colOff>
      <xdr:row>21</xdr:row>
      <xdr:rowOff>218880</xdr:rowOff>
    </xdr:to>
    <xdr:sp>
      <xdr:nvSpPr>
        <xdr:cNvPr id="1" name="Text Box 2"/>
        <xdr:cNvSpPr/>
      </xdr:nvSpPr>
      <xdr:spPr>
        <a:xfrm>
          <a:off x="90720" y="3505680"/>
          <a:ext cx="1841040" cy="3647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 M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 6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qui sont en ligne sur le site sont les documents de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1</xdr:col>
      <xdr:colOff>282240</xdr:colOff>
      <xdr:row>1</xdr:row>
      <xdr:rowOff>457200</xdr:rowOff>
    </xdr:to>
    <xdr:pic>
      <xdr:nvPicPr>
        <xdr:cNvPr id="2" name="Picture 7" descr="LOGOBASKET"/>
        <xdr:cNvPicPr/>
      </xdr:nvPicPr>
      <xdr:blipFill>
        <a:blip r:embed="rId1"/>
        <a:stretch/>
      </xdr:blipFill>
      <xdr:spPr>
        <a:xfrm>
          <a:off x="0" y="10080"/>
          <a:ext cx="9864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ur85/sportive/2007-2008/seniors/seniors_masculi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tri"/>
      <sheetName val="grille 12"/>
      <sheetName val="grille 6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" activeCellId="0" sqref="C7"/>
    </sheetView>
  </sheetViews>
  <sheetFormatPr defaultColWidth="11.28125" defaultRowHeight="12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1.7"/>
    <col collapsed="false" customWidth="true" hidden="false" outlineLevel="0" max="3" min="3" style="3" width="2.28"/>
    <col collapsed="false" customWidth="true" hidden="false" outlineLevel="0" max="4" min="4" style="3" width="4.85"/>
    <col collapsed="false" customWidth="true" hidden="false" outlineLevel="0" max="5" min="5" style="4" width="1.56"/>
    <col collapsed="false" customWidth="true" hidden="false" outlineLevel="0" max="6" min="6" style="1" width="2.84"/>
    <col collapsed="false" customWidth="true" hidden="false" outlineLevel="0" max="7" min="7" style="4" width="21.42"/>
    <col collapsed="false" customWidth="true" hidden="false" outlineLevel="0" max="8" min="8" style="3" width="2.28"/>
    <col collapsed="false" customWidth="true" hidden="false" outlineLevel="0" max="9" min="9" style="4" width="5.56"/>
    <col collapsed="false" customWidth="true" hidden="false" outlineLevel="0" max="10" min="10" style="4" width="1.56"/>
    <col collapsed="false" customWidth="true" hidden="false" outlineLevel="0" max="11" min="11" style="1" width="2.84"/>
    <col collapsed="false" customWidth="true" hidden="false" outlineLevel="0" max="12" min="12" style="2" width="21.7"/>
    <col collapsed="false" customWidth="true" hidden="false" outlineLevel="0" max="13" min="13" style="3" width="4.7"/>
    <col collapsed="false" customWidth="true" hidden="false" outlineLevel="0" max="14" min="14" style="3" width="5.56"/>
    <col collapsed="false" customWidth="false" hidden="false" outlineLevel="0" max="257" min="15" style="4" width="11.28"/>
  </cols>
  <sheetData>
    <row r="1" s="8" customFormat="true" ht="39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7" t="s">
        <v>2</v>
      </c>
      <c r="J1" s="7"/>
      <c r="K1" s="7"/>
      <c r="L1" s="7"/>
      <c r="M1" s="7"/>
      <c r="N1" s="7"/>
    </row>
    <row r="2" s="12" customFormat="true" ht="15" hidden="false" customHeight="true" outlineLevel="0" collapsed="false">
      <c r="A2" s="9"/>
      <c r="B2" s="10"/>
      <c r="C2" s="11"/>
      <c r="D2" s="11"/>
      <c r="F2" s="13" t="s">
        <v>3</v>
      </c>
      <c r="G2" s="14" t="s">
        <v>4</v>
      </c>
      <c r="H2" s="13" t="s">
        <v>5</v>
      </c>
      <c r="I2" s="15"/>
      <c r="J2" s="15"/>
      <c r="K2" s="13" t="s">
        <v>3</v>
      </c>
      <c r="L2" s="14" t="s">
        <v>4</v>
      </c>
      <c r="M2" s="13" t="s">
        <v>6</v>
      </c>
      <c r="N2" s="16"/>
    </row>
    <row r="3" s="12" customFormat="true" ht="15" hidden="false" customHeight="true" outlineLevel="0" collapsed="false">
      <c r="A3" s="17"/>
      <c r="B3" s="18"/>
      <c r="C3" s="16"/>
      <c r="D3" s="16"/>
      <c r="F3" s="17" t="n">
        <v>1</v>
      </c>
      <c r="G3" s="18" t="str">
        <f aca="false">VLOOKUP("A"&amp;F3,tri!$A:$E,3,0)</f>
        <v>CHAIZE GIRAUD</v>
      </c>
      <c r="H3" s="18" t="n">
        <f aca="false">VLOOKUP("A"&amp;F3,tri!$A:$E,4,0)</f>
        <v>1</v>
      </c>
      <c r="I3" s="16" t="str">
        <f aca="false">VLOOKUP("A"&amp;F3,tri!$A:$E,5,0)</f>
        <v>(MAS)</v>
      </c>
      <c r="J3" s="15"/>
      <c r="K3" s="17" t="n">
        <v>1</v>
      </c>
      <c r="L3" s="18" t="str">
        <f aca="false">VLOOKUP("B"&amp;K3,tri!$A:$E,3,0)</f>
        <v>CHALLANS</v>
      </c>
      <c r="M3" s="18" t="n">
        <f aca="false">VLOOKUP("B"&amp;K3,tri!$A:$E,4,0)</f>
        <v>1</v>
      </c>
      <c r="N3" s="16" t="str">
        <f aca="false">VLOOKUP("B"&amp;K3,tri!$A:$E,5,0)</f>
        <v>(FEM)</v>
      </c>
    </row>
    <row r="4" s="12" customFormat="true" ht="15" hidden="false" customHeight="true" outlineLevel="0" collapsed="false">
      <c r="A4" s="17"/>
      <c r="B4" s="18"/>
      <c r="C4" s="16"/>
      <c r="D4" s="16"/>
      <c r="F4" s="17" t="n">
        <v>2</v>
      </c>
      <c r="G4" s="18" t="str">
        <f aca="false">VLOOKUP("A"&amp;F4,tri!$A:$E,3,0)</f>
        <v>CHALLANS</v>
      </c>
      <c r="H4" s="18" t="n">
        <f aca="false">VLOOKUP("A"&amp;F4,tri!$A:$E,4,0)</f>
        <v>1</v>
      </c>
      <c r="I4" s="16" t="str">
        <f aca="false">VLOOKUP("A"&amp;F4,tri!$A:$E,5,0)</f>
        <v>(MX)</v>
      </c>
      <c r="J4" s="15"/>
      <c r="K4" s="17" t="n">
        <v>2</v>
      </c>
      <c r="L4" s="18" t="str">
        <f aca="false">VLOOKUP("B"&amp;K4,tri!$A:$E,3,0)</f>
        <v>CHALLANS</v>
      </c>
      <c r="M4" s="18" t="n">
        <f aca="false">VLOOKUP("B"&amp;K4,tri!$A:$E,4,0)</f>
        <v>2</v>
      </c>
      <c r="N4" s="16" t="str">
        <f aca="false">VLOOKUP("B"&amp;K4,tri!$A:$E,5,0)</f>
        <v>(MAS)</v>
      </c>
    </row>
    <row r="5" s="12" customFormat="true" ht="15" hidden="false" customHeight="true" outlineLevel="0" collapsed="false">
      <c r="A5" s="17"/>
      <c r="B5" s="18"/>
      <c r="C5" s="16"/>
      <c r="D5" s="16"/>
      <c r="F5" s="17" t="n">
        <v>3</v>
      </c>
      <c r="G5" s="18" t="str">
        <f aca="false">VLOOKUP("A"&amp;F5,tri!$A:$E,3,0)</f>
        <v>CHALLANS</v>
      </c>
      <c r="H5" s="18" t="n">
        <f aca="false">VLOOKUP("A"&amp;F5,tri!$A:$E,4,0)</f>
        <v>1</v>
      </c>
      <c r="I5" s="16" t="str">
        <f aca="false">VLOOKUP("A"&amp;F5,tri!$A:$E,5,0)</f>
        <v>(MAS)</v>
      </c>
      <c r="J5" s="15"/>
      <c r="K5" s="17" t="n">
        <v>3</v>
      </c>
      <c r="L5" s="18" t="str">
        <f aca="false">VLOOKUP("B"&amp;K5,tri!$A:$E,3,0)</f>
        <v>COEX</v>
      </c>
      <c r="M5" s="18" t="n">
        <f aca="false">VLOOKUP("B"&amp;K5,tri!$A:$E,4,0)</f>
        <v>1</v>
      </c>
      <c r="N5" s="16" t="str">
        <f aca="false">VLOOKUP("B"&amp;K5,tri!$A:$E,5,0)</f>
        <v>(FEM)</v>
      </c>
    </row>
    <row r="6" s="12" customFormat="true" ht="15" hidden="false" customHeight="true" outlineLevel="0" collapsed="false">
      <c r="A6" s="17"/>
      <c r="B6" s="18"/>
      <c r="C6" s="16"/>
      <c r="D6" s="16"/>
      <c r="F6" s="17" t="n">
        <v>4</v>
      </c>
      <c r="G6" s="18" t="str">
        <f aca="false">VLOOKUP("A"&amp;F6,tri!$A:$E,3,0)</f>
        <v>POB</v>
      </c>
      <c r="H6" s="18" t="n">
        <f aca="false">VLOOKUP("A"&amp;F6,tri!$A:$E,4,0)</f>
        <v>1</v>
      </c>
      <c r="I6" s="16" t="str">
        <f aca="false">VLOOKUP("A"&amp;F6,tri!$A:$E,5,0)</f>
        <v>(MAS)</v>
      </c>
      <c r="J6" s="15"/>
      <c r="K6" s="17" t="n">
        <v>4</v>
      </c>
      <c r="L6" s="18" t="str">
        <f aca="false">VLOOKUP("B"&amp;K6,tri!$A:$E,3,0)</f>
        <v>SALLERTAINE</v>
      </c>
      <c r="M6" s="18" t="n">
        <f aca="false">VLOOKUP("B"&amp;K6,tri!$A:$E,4,0)</f>
        <v>1</v>
      </c>
      <c r="N6" s="16" t="str">
        <f aca="false">VLOOKUP("B"&amp;K6,tri!$A:$E,5,0)</f>
        <v>(FEM)</v>
      </c>
    </row>
    <row r="7" s="12" customFormat="true" ht="15" hidden="false" customHeight="true" outlineLevel="0" collapsed="false">
      <c r="A7" s="17"/>
      <c r="B7" s="18"/>
      <c r="C7" s="16"/>
      <c r="D7" s="16"/>
      <c r="F7" s="17" t="n">
        <v>5</v>
      </c>
      <c r="G7" s="18" t="str">
        <f aca="false">VLOOKUP("A"&amp;F7,tri!$A:$E,3,0)</f>
        <v>RIEZ VIE BASKET</v>
      </c>
      <c r="H7" s="18" t="n">
        <f aca="false">VLOOKUP("A"&amp;F7,tri!$A:$E,4,0)</f>
        <v>1</v>
      </c>
      <c r="I7" s="16" t="str">
        <f aca="false">VLOOKUP("A"&amp;F7,tri!$A:$E,5,0)</f>
        <v>(MAS)</v>
      </c>
      <c r="J7" s="15"/>
      <c r="K7" s="17" t="n">
        <v>5</v>
      </c>
      <c r="L7" s="18" t="str">
        <f aca="false">VLOOKUP("B"&amp;K7,tri!$A:$E,3,0)</f>
        <v>ST REVEREND</v>
      </c>
      <c r="M7" s="18" t="n">
        <f aca="false">VLOOKUP("B"&amp;K7,tri!$A:$E,4,0)</f>
        <v>1</v>
      </c>
      <c r="N7" s="16" t="str">
        <f aca="false">VLOOKUP("B"&amp;K7,tri!$A:$E,5,0)</f>
        <v>(FEM)</v>
      </c>
    </row>
    <row r="8" s="12" customFormat="true" ht="15" hidden="false" customHeight="true" outlineLevel="0" collapsed="false">
      <c r="A8" s="17"/>
      <c r="B8" s="18"/>
      <c r="C8" s="16"/>
      <c r="D8" s="16"/>
      <c r="F8" s="17" t="n">
        <v>6</v>
      </c>
      <c r="G8" s="18" t="str">
        <f aca="false">VLOOKUP("A"&amp;F8,tri!$A:$E,3,0)</f>
        <v>SALLERTAINE</v>
      </c>
      <c r="H8" s="18" t="n">
        <f aca="false">VLOOKUP("A"&amp;F8,tri!$A:$E,4,0)</f>
        <v>1</v>
      </c>
      <c r="I8" s="16" t="str">
        <f aca="false">VLOOKUP("A"&amp;F8,tri!$A:$E,5,0)</f>
        <v>(MAS)</v>
      </c>
      <c r="J8" s="15"/>
      <c r="K8" s="17" t="n">
        <v>6</v>
      </c>
      <c r="L8" s="18" t="str">
        <f aca="false">VLOOKUP("B"&amp;K8,tri!$A:$E,3,0)</f>
        <v>COMMEQUIERS</v>
      </c>
      <c r="M8" s="18" t="n">
        <f aca="false">VLOOKUP("B"&amp;K8,tri!$A:$E,4,0)</f>
        <v>1</v>
      </c>
      <c r="N8" s="16" t="str">
        <f aca="false">VLOOKUP("B"&amp;K8,tri!$A:$E,5,0)</f>
        <v>(FEM)</v>
      </c>
    </row>
    <row r="9" s="12" customFormat="true" ht="8.25" hidden="false" customHeight="true" outlineLevel="0" collapsed="false">
      <c r="A9" s="17"/>
      <c r="B9" s="18"/>
      <c r="C9" s="16"/>
      <c r="D9" s="16"/>
      <c r="F9" s="17"/>
      <c r="G9" s="18"/>
      <c r="H9" s="16"/>
      <c r="I9" s="15"/>
      <c r="J9" s="15"/>
      <c r="K9" s="17"/>
      <c r="L9" s="18"/>
      <c r="M9" s="16"/>
      <c r="N9" s="16"/>
    </row>
    <row r="10" s="12" customFormat="true" ht="15" hidden="false" customHeight="true" outlineLevel="0" collapsed="false">
      <c r="A10" s="13" t="s">
        <v>3</v>
      </c>
      <c r="B10" s="14" t="s">
        <v>4</v>
      </c>
      <c r="C10" s="13" t="s">
        <v>7</v>
      </c>
      <c r="D10" s="11"/>
      <c r="F10" s="13" t="s">
        <v>3</v>
      </c>
      <c r="G10" s="14" t="s">
        <v>4</v>
      </c>
      <c r="H10" s="13" t="s">
        <v>8</v>
      </c>
      <c r="I10" s="15"/>
      <c r="J10" s="15"/>
      <c r="K10" s="13" t="s">
        <v>3</v>
      </c>
      <c r="L10" s="14" t="s">
        <v>4</v>
      </c>
      <c r="M10" s="13" t="s">
        <v>9</v>
      </c>
      <c r="N10" s="16"/>
    </row>
    <row r="11" s="12" customFormat="true" ht="15" hidden="false" customHeight="true" outlineLevel="0" collapsed="false">
      <c r="A11" s="17" t="n">
        <v>1</v>
      </c>
      <c r="B11" s="18" t="str">
        <f aca="false">VLOOKUP("C"&amp;A11,tri!$A:$E,3,0)</f>
        <v>BEAULIEU S/LA ROCHE</v>
      </c>
      <c r="C11" s="18" t="n">
        <f aca="false">VLOOKUP("C"&amp;A11,tri!$A:$E,4,0)</f>
        <v>1</v>
      </c>
      <c r="D11" s="16" t="str">
        <f aca="false">VLOOKUP("C"&amp;A11,tri!$A:$E,5,0)</f>
        <v>(FEM)</v>
      </c>
      <c r="F11" s="17" t="n">
        <v>1</v>
      </c>
      <c r="G11" s="18" t="str">
        <f aca="false">VLOOKUP("D"&amp;F11,tri!$A:$E,3,0)</f>
        <v>MOTHE ACHARD</v>
      </c>
      <c r="H11" s="18" t="n">
        <f aca="false">VLOOKUP("D"&amp;F11,tri!$A:$E,4,0)</f>
        <v>1</v>
      </c>
      <c r="I11" s="16" t="str">
        <f aca="false">VLOOKUP("D"&amp;F11,tri!$A:$E,5,0)</f>
        <v>(MX)</v>
      </c>
      <c r="J11" s="15"/>
      <c r="K11" s="17" t="n">
        <v>1</v>
      </c>
      <c r="L11" s="18" t="str">
        <f aca="false">VLOOKUP("E"&amp;K11,tri!$A:$E,3,0)</f>
        <v>BREM SUR MER</v>
      </c>
      <c r="M11" s="18" t="n">
        <f aca="false">VLOOKUP("E"&amp;K11,tri!$A:$E,4,0)</f>
        <v>1</v>
      </c>
      <c r="N11" s="16" t="str">
        <f aca="false">VLOOKUP("E"&amp;K11,tri!$A:$E,5,0)</f>
        <v>(MX)</v>
      </c>
    </row>
    <row r="12" s="12" customFormat="true" ht="15" hidden="false" customHeight="true" outlineLevel="0" collapsed="false">
      <c r="A12" s="17" t="n">
        <v>2</v>
      </c>
      <c r="B12" s="18" t="str">
        <f aca="false">VLOOKUP("C"&amp;A12,tri!$A:$E,3,0)</f>
        <v>CHAIZE GIRAUD</v>
      </c>
      <c r="C12" s="18" t="n">
        <f aca="false">VLOOKUP("C"&amp;A12,tri!$A:$E,4,0)</f>
        <v>1</v>
      </c>
      <c r="D12" s="16" t="str">
        <f aca="false">VLOOKUP("C"&amp;A12,tri!$A:$E,5,0)</f>
        <v>(FEM)</v>
      </c>
      <c r="F12" s="17" t="n">
        <v>2</v>
      </c>
      <c r="G12" s="18" t="str">
        <f aca="false">VLOOKUP("D"&amp;F12,tri!$A:$E,3,0)</f>
        <v>POB</v>
      </c>
      <c r="H12" s="18" t="n">
        <f aca="false">VLOOKUP("D"&amp;F12,tri!$A:$E,4,0)</f>
        <v>1</v>
      </c>
      <c r="I12" s="16" t="str">
        <f aca="false">VLOOKUP("D"&amp;F12,tri!$A:$E,5,0)</f>
        <v>(MX)</v>
      </c>
      <c r="J12" s="15"/>
      <c r="K12" s="17" t="n">
        <v>2</v>
      </c>
      <c r="L12" s="18" t="str">
        <f aca="false">VLOOKUP("E"&amp;K12,tri!$A:$E,3,0)</f>
        <v>BRETIGNOLLES</v>
      </c>
      <c r="M12" s="18" t="n">
        <f aca="false">VLOOKUP("E"&amp;K12,tri!$A:$E,4,0)</f>
        <v>1</v>
      </c>
      <c r="N12" s="16" t="str">
        <f aca="false">VLOOKUP("E"&amp;K12,tri!$A:$E,5,0)</f>
        <v>(MX)</v>
      </c>
    </row>
    <row r="13" s="12" customFormat="true" ht="15" hidden="false" customHeight="true" outlineLevel="0" collapsed="false">
      <c r="A13" s="17" t="n">
        <v>3</v>
      </c>
      <c r="B13" s="18" t="str">
        <f aca="false">VLOOKUP("C"&amp;A13,tri!$A:$E,3,0)</f>
        <v>ILE D'OLONNE</v>
      </c>
      <c r="C13" s="18" t="n">
        <f aca="false">VLOOKUP("C"&amp;A13,tri!$A:$E,4,0)</f>
        <v>0</v>
      </c>
      <c r="D13" s="16" t="str">
        <f aca="false">VLOOKUP("C"&amp;A13,tri!$A:$E,5,0)</f>
        <v>(FEM)</v>
      </c>
      <c r="F13" s="17" t="n">
        <v>3</v>
      </c>
      <c r="G13" s="18" t="str">
        <f aca="false">VLOOKUP("D"&amp;F13,tri!$A:$E,3,0)</f>
        <v>ST MATHURIN</v>
      </c>
      <c r="H13" s="18" t="n">
        <f aca="false">VLOOKUP("D"&amp;F13,tri!$A:$E,4,0)</f>
        <v>1</v>
      </c>
      <c r="I13" s="16" t="str">
        <f aca="false">VLOOKUP("D"&amp;F13,tri!$A:$E,5,0)</f>
        <v>(MX)</v>
      </c>
      <c r="J13" s="15"/>
      <c r="K13" s="17" t="n">
        <v>3</v>
      </c>
      <c r="L13" s="18" t="str">
        <f aca="false">VLOOKUP("E"&amp;K13,tri!$A:$E,3,0)</f>
        <v>ST JULIEN DES LANDES</v>
      </c>
      <c r="M13" s="18" t="n">
        <f aca="false">VLOOKUP("E"&amp;K13,tri!$A:$E,4,0)</f>
        <v>1</v>
      </c>
      <c r="N13" s="16" t="str">
        <f aca="false">VLOOKUP("E"&amp;K13,tri!$A:$E,5,0)</f>
        <v>(MX)</v>
      </c>
    </row>
    <row r="14" s="12" customFormat="true" ht="15" hidden="false" customHeight="true" outlineLevel="0" collapsed="false">
      <c r="A14" s="17" t="n">
        <v>4</v>
      </c>
      <c r="B14" s="18" t="str">
        <f aca="false">VLOOKUP("C"&amp;A14,tri!$A:$E,3,0)</f>
        <v>RIEZ VIE BASKET</v>
      </c>
      <c r="C14" s="18" t="n">
        <f aca="false">VLOOKUP("C"&amp;A14,tri!$A:$E,4,0)</f>
        <v>1</v>
      </c>
      <c r="D14" s="16" t="str">
        <f aca="false">VLOOKUP("C"&amp;A14,tri!$A:$E,5,0)</f>
        <v>(FEM)</v>
      </c>
      <c r="F14" s="17" t="n">
        <v>4</v>
      </c>
      <c r="G14" s="18" t="str">
        <f aca="false">VLOOKUP("D"&amp;F14,tri!$A:$E,3,0)</f>
        <v>TALMONT</v>
      </c>
      <c r="H14" s="18" t="n">
        <f aca="false">VLOOKUP("D"&amp;F14,tri!$A:$E,4,0)</f>
        <v>1</v>
      </c>
      <c r="I14" s="16" t="str">
        <f aca="false">VLOOKUP("D"&amp;F14,tri!$A:$E,5,0)</f>
        <v>(MX)</v>
      </c>
      <c r="J14" s="15"/>
      <c r="K14" s="17" t="n">
        <v>4</v>
      </c>
      <c r="L14" s="18" t="str">
        <f aca="false">VLOOKUP("E"&amp;K14,tri!$A:$E,3,0)</f>
        <v>ILE D'OLONNE</v>
      </c>
      <c r="M14" s="18" t="n">
        <f aca="false">VLOOKUP("E"&amp;K14,tri!$A:$E,4,0)</f>
        <v>0</v>
      </c>
      <c r="N14" s="16" t="str">
        <f aca="false">VLOOKUP("E"&amp;K14,tri!$A:$E,5,0)</f>
        <v>(MX)</v>
      </c>
    </row>
    <row r="15" s="12" customFormat="true" ht="15" hidden="false" customHeight="true" outlineLevel="0" collapsed="false">
      <c r="A15" s="17" t="n">
        <v>5</v>
      </c>
      <c r="B15" s="18" t="str">
        <f aca="false">VLOOKUP("C"&amp;A15,tri!$A:$E,3,0)</f>
        <v>VENANSAULT</v>
      </c>
      <c r="C15" s="18" t="n">
        <f aca="false">VLOOKUP("C"&amp;A15,tri!$A:$E,4,0)</f>
        <v>1</v>
      </c>
      <c r="D15" s="16" t="str">
        <f aca="false">VLOOKUP("C"&amp;A15,tri!$A:$E,5,0)</f>
        <v>(FEM)</v>
      </c>
      <c r="F15" s="17" t="n">
        <v>5</v>
      </c>
      <c r="G15" s="18" t="str">
        <f aca="false">VLOOKUP("D"&amp;F15,tri!$A:$E,3,0)</f>
        <v>GROSBREUIL</v>
      </c>
      <c r="H15" s="18" t="n">
        <f aca="false">VLOOKUP("D"&amp;F15,tri!$A:$E,4,0)</f>
        <v>1</v>
      </c>
      <c r="I15" s="16" t="str">
        <f aca="false">VLOOKUP("D"&amp;F15,tri!$A:$E,5,0)</f>
        <v>(MX)</v>
      </c>
      <c r="J15" s="15"/>
      <c r="K15" s="17" t="n">
        <v>5</v>
      </c>
      <c r="L15" s="18" t="str">
        <f aca="false">VLOOKUP("E"&amp;K15,tri!$A:$E,3,0)</f>
        <v>LANDERONDE</v>
      </c>
      <c r="M15" s="18" t="n">
        <f aca="false">VLOOKUP("E"&amp;K15,tri!$A:$E,4,0)</f>
        <v>0</v>
      </c>
      <c r="N15" s="16" t="str">
        <f aca="false">VLOOKUP("E"&amp;K15,tri!$A:$E,5,0)</f>
        <v>(MX)</v>
      </c>
    </row>
    <row r="16" s="12" customFormat="true" ht="15" hidden="false" customHeight="true" outlineLevel="0" collapsed="false">
      <c r="A16" s="17" t="n">
        <v>6</v>
      </c>
      <c r="B16" s="18" t="str">
        <f aca="false">VLOOKUP("C"&amp;A16,tri!$A:$E,3,0)</f>
        <v>POIRE SUR VIE</v>
      </c>
      <c r="C16" s="18" t="n">
        <f aca="false">VLOOKUP("C"&amp;A16,tri!$A:$E,4,0)</f>
        <v>2</v>
      </c>
      <c r="D16" s="16" t="str">
        <f aca="false">VLOOKUP("C"&amp;A16,tri!$A:$E,5,0)</f>
        <v>(FEM)</v>
      </c>
      <c r="F16" s="17" t="n">
        <v>6</v>
      </c>
      <c r="G16" s="18" t="str">
        <f aca="false">VLOOKUP("D"&amp;F16,tri!$A:$E,3,0)</f>
        <v>VENANSAULT</v>
      </c>
      <c r="H16" s="18" t="n">
        <f aca="false">VLOOKUP("D"&amp;F16,tri!$A:$E,4,0)</f>
        <v>0</v>
      </c>
      <c r="I16" s="16" t="str">
        <f aca="false">VLOOKUP("D"&amp;F16,tri!$A:$E,5,0)</f>
        <v>(MAS)</v>
      </c>
      <c r="J16" s="15"/>
      <c r="K16" s="17" t="n">
        <v>6</v>
      </c>
      <c r="L16" s="18" t="str">
        <f aca="false">VLOOKUP("E"&amp;K16,tri!$A:$E,3,0)</f>
        <v>MARTINET</v>
      </c>
      <c r="M16" s="18" t="n">
        <f aca="false">VLOOKUP("E"&amp;K16,tri!$A:$E,4,0)</f>
        <v>1</v>
      </c>
      <c r="N16" s="16" t="str">
        <f aca="false">VLOOKUP("E"&amp;K16,tri!$A:$E,5,0)</f>
        <v>(MX)</v>
      </c>
    </row>
    <row r="17" s="12" customFormat="true" ht="8.25" hidden="false" customHeight="true" outlineLevel="0" collapsed="false">
      <c r="A17" s="17"/>
      <c r="B17" s="18"/>
      <c r="C17" s="16"/>
      <c r="D17" s="16"/>
      <c r="F17" s="17"/>
      <c r="G17" s="18"/>
      <c r="H17" s="16"/>
      <c r="I17" s="15"/>
      <c r="J17" s="15"/>
      <c r="K17" s="17"/>
      <c r="L17" s="18"/>
      <c r="M17" s="16"/>
      <c r="N17" s="16"/>
    </row>
    <row r="18" s="12" customFormat="true" ht="15" hidden="false" customHeight="true" outlineLevel="0" collapsed="false">
      <c r="A18" s="13" t="s">
        <v>3</v>
      </c>
      <c r="B18" s="14" t="s">
        <v>4</v>
      </c>
      <c r="C18" s="13" t="s">
        <v>10</v>
      </c>
      <c r="D18" s="11"/>
      <c r="F18" s="13" t="s">
        <v>3</v>
      </c>
      <c r="G18" s="14" t="s">
        <v>4</v>
      </c>
      <c r="H18" s="13" t="s">
        <v>11</v>
      </c>
      <c r="I18" s="15"/>
      <c r="J18" s="15"/>
      <c r="K18" s="13" t="s">
        <v>3</v>
      </c>
      <c r="L18" s="14" t="s">
        <v>4</v>
      </c>
      <c r="M18" s="13" t="s">
        <v>12</v>
      </c>
      <c r="N18" s="16"/>
    </row>
    <row r="19" s="12" customFormat="true" ht="15" hidden="false" customHeight="true" outlineLevel="0" collapsed="false">
      <c r="A19" s="17" t="n">
        <v>1</v>
      </c>
      <c r="B19" s="18" t="str">
        <f aca="false">VLOOKUP("F"&amp;A19,tri!$A:$E,3,0)</f>
        <v>AIZENAY</v>
      </c>
      <c r="C19" s="18" t="n">
        <f aca="false">VLOOKUP("F"&amp;A19,tri!$A:$E,4,0)</f>
        <v>1</v>
      </c>
      <c r="D19" s="16" t="str">
        <f aca="false">VLOOKUP("F"&amp;A19,tri!$A:$E,5,0)</f>
        <v>(MAS)</v>
      </c>
      <c r="F19" s="17" t="n">
        <v>1</v>
      </c>
      <c r="G19" s="18" t="str">
        <f aca="false">VLOOKUP("G"&amp;F19,tri!$A:$E,3,0)</f>
        <v>ANGLES</v>
      </c>
      <c r="H19" s="18" t="n">
        <f aca="false">VLOOKUP("G"&amp;F19,tri!$A:$E,4,0)</f>
        <v>1</v>
      </c>
      <c r="I19" s="16" t="str">
        <f aca="false">VLOOKUP("G"&amp;F19,tri!$A:$E,5,0)</f>
        <v>(MX)</v>
      </c>
      <c r="J19" s="15"/>
      <c r="K19" s="17" t="n">
        <v>1</v>
      </c>
      <c r="L19" s="18" t="str">
        <f aca="false">VLOOKUP("H"&amp;K19,tri!$A:$E,3,0)</f>
        <v>CHANTONNAY</v>
      </c>
      <c r="M19" s="18" t="n">
        <f aca="false">VLOOKUP("H"&amp;K19,tri!$A:$E,4,0)</f>
        <v>2</v>
      </c>
      <c r="N19" s="16" t="str">
        <f aca="false">VLOOKUP("H"&amp;K19,tri!$A:$E,5,0)</f>
        <v>(MX)</v>
      </c>
    </row>
    <row r="20" s="12" customFormat="true" ht="15" hidden="false" customHeight="true" outlineLevel="0" collapsed="false">
      <c r="A20" s="17" t="n">
        <v>2</v>
      </c>
      <c r="B20" s="18" t="str">
        <f aca="false">VLOOKUP("F"&amp;A20,tri!$A:$E,3,0)</f>
        <v>MOUILLERON</v>
      </c>
      <c r="C20" s="18" t="n">
        <f aca="false">VLOOKUP("F"&amp;A20,tri!$A:$E,4,0)</f>
        <v>1</v>
      </c>
      <c r="D20" s="16" t="str">
        <f aca="false">VLOOKUP("F"&amp;A20,tri!$A:$E,5,0)</f>
        <v>(MAS)</v>
      </c>
      <c r="F20" s="17" t="n">
        <v>2</v>
      </c>
      <c r="G20" s="18" t="str">
        <f aca="false">VLOOKUP("G"&amp;F20,tri!$A:$E,3,0)</f>
        <v>BENET</v>
      </c>
      <c r="H20" s="18" t="n">
        <f aca="false">VLOOKUP("G"&amp;F20,tri!$A:$E,4,0)</f>
        <v>1</v>
      </c>
      <c r="I20" s="16" t="str">
        <f aca="false">VLOOKUP("G"&amp;F20,tri!$A:$E,5,0)</f>
        <v>(MX)</v>
      </c>
      <c r="J20" s="15"/>
      <c r="K20" s="17" t="n">
        <v>2</v>
      </c>
      <c r="L20" s="18" t="str">
        <f aca="false">VLOOKUP("H"&amp;K20,tri!$A:$E,3,0)</f>
        <v>FERRIERE</v>
      </c>
      <c r="M20" s="18" t="n">
        <f aca="false">VLOOKUP("H"&amp;K20,tri!$A:$E,4,0)</f>
        <v>1</v>
      </c>
      <c r="N20" s="16" t="str">
        <f aca="false">VLOOKUP("H"&amp;K20,tri!$A:$E,5,0)</f>
        <v>(FEM)</v>
      </c>
    </row>
    <row r="21" s="12" customFormat="true" ht="15" hidden="false" customHeight="true" outlineLevel="0" collapsed="false">
      <c r="A21" s="17" t="n">
        <v>3</v>
      </c>
      <c r="B21" s="18" t="str">
        <f aca="false">VLOOKUP("F"&amp;A21,tri!$A:$E,3,0)</f>
        <v>POIRE SUR VIE</v>
      </c>
      <c r="C21" s="18" t="n">
        <f aca="false">VLOOKUP("F"&amp;A21,tri!$A:$E,4,0)</f>
        <v>1</v>
      </c>
      <c r="D21" s="16" t="str">
        <f aca="false">VLOOKUP("F"&amp;A21,tri!$A:$E,5,0)</f>
        <v>(MX)</v>
      </c>
      <c r="F21" s="17" t="n">
        <v>3</v>
      </c>
      <c r="G21" s="18" t="str">
        <f aca="false">VLOOKUP("G"&amp;F21,tri!$A:$E,3,0)</f>
        <v>CHAILLE / LES ORMEAUX</v>
      </c>
      <c r="H21" s="18" t="n">
        <f aca="false">VLOOKUP("G"&amp;F21,tri!$A:$E,4,0)</f>
        <v>1</v>
      </c>
      <c r="I21" s="16" t="str">
        <f aca="false">VLOOKUP("G"&amp;F21,tri!$A:$E,5,0)</f>
        <v>(MX)</v>
      </c>
      <c r="J21" s="15"/>
      <c r="K21" s="17" t="n">
        <v>3</v>
      </c>
      <c r="L21" s="18" t="str">
        <f aca="false">VLOOKUP("H"&amp;K21,tri!$A:$E,3,0)</f>
        <v>MOUTIERS /LAY</v>
      </c>
      <c r="M21" s="18" t="n">
        <f aca="false">VLOOKUP("H"&amp;K21,tri!$A:$E,4,0)</f>
        <v>1</v>
      </c>
      <c r="N21" s="16" t="str">
        <f aca="false">VLOOKUP("H"&amp;K21,tri!$A:$E,5,0)</f>
        <v>(MX)</v>
      </c>
    </row>
    <row r="22" s="12" customFormat="true" ht="15" hidden="false" customHeight="true" outlineLevel="0" collapsed="false">
      <c r="A22" s="17" t="n">
        <v>4</v>
      </c>
      <c r="B22" s="18" t="str">
        <f aca="false">VLOOKUP("F"&amp;A22,tri!$A:$E,3,0)</f>
        <v>ROBRETIERES</v>
      </c>
      <c r="C22" s="18" t="n">
        <f aca="false">VLOOKUP("F"&amp;A22,tri!$A:$E,4,0)</f>
        <v>1</v>
      </c>
      <c r="D22" s="16" t="str">
        <f aca="false">VLOOKUP("F"&amp;A22,tri!$A:$E,5,0)</f>
        <v>(MX)</v>
      </c>
      <c r="F22" s="17" t="n">
        <v>4</v>
      </c>
      <c r="G22" s="18" t="str">
        <f aca="false">VLOOKUP("G"&amp;F22,tri!$A:$E,3,0)</f>
        <v>LUCON</v>
      </c>
      <c r="H22" s="18" t="n">
        <f aca="false">VLOOKUP("G"&amp;F22,tri!$A:$E,4,0)</f>
        <v>1</v>
      </c>
      <c r="I22" s="16" t="str">
        <f aca="false">VLOOKUP("G"&amp;F22,tri!$A:$E,5,0)</f>
        <v>(MX)</v>
      </c>
      <c r="J22" s="15"/>
      <c r="K22" s="17" t="n">
        <v>4</v>
      </c>
      <c r="L22" s="18" t="str">
        <f aca="false">VLOOKUP("H"&amp;K22,tri!$A:$E,3,0)</f>
        <v>ST FLORENT DES BOIS</v>
      </c>
      <c r="M22" s="18" t="n">
        <f aca="false">VLOOKUP("H"&amp;K22,tri!$A:$E,4,0)</f>
        <v>2</v>
      </c>
      <c r="N22" s="16" t="str">
        <f aca="false">VLOOKUP("H"&amp;K22,tri!$A:$E,5,0)</f>
        <v>(MX)</v>
      </c>
    </row>
    <row r="23" s="12" customFormat="true" ht="15" hidden="false" customHeight="true" outlineLevel="0" collapsed="false">
      <c r="A23" s="17" t="n">
        <v>5</v>
      </c>
      <c r="B23" s="18" t="str">
        <f aca="false">VLOOKUP("F"&amp;A23,tri!$A:$E,3,0)</f>
        <v>SBY</v>
      </c>
      <c r="C23" s="18" t="n">
        <f aca="false">VLOOKUP("F"&amp;A23,tri!$A:$E,4,0)</f>
        <v>1</v>
      </c>
      <c r="D23" s="16" t="str">
        <f aca="false">VLOOKUP("F"&amp;A23,tri!$A:$E,5,0)</f>
        <v>(MX)</v>
      </c>
      <c r="F23" s="17" t="n">
        <v>5</v>
      </c>
      <c r="G23" s="18" t="str">
        <f aca="false">VLOOKUP("G"&amp;F23,tri!$A:$E,3,0)</f>
        <v>ST FLORENT DES BOIS</v>
      </c>
      <c r="H23" s="18" t="n">
        <f aca="false">VLOOKUP("G"&amp;F23,tri!$A:$E,4,0)</f>
        <v>1</v>
      </c>
      <c r="I23" s="16" t="str">
        <f aca="false">VLOOKUP("G"&amp;F23,tri!$A:$E,5,0)</f>
        <v>(MX)</v>
      </c>
      <c r="J23" s="15"/>
      <c r="K23" s="17" t="n">
        <v>5</v>
      </c>
      <c r="L23" s="18" t="str">
        <f aca="false">VLOOKUP("H"&amp;K23,tri!$A:$E,3,0)</f>
        <v>ST GERMAIN</v>
      </c>
      <c r="M23" s="18" t="n">
        <f aca="false">VLOOKUP("H"&amp;K23,tri!$A:$E,4,0)</f>
        <v>2</v>
      </c>
      <c r="N23" s="16" t="str">
        <f aca="false">VLOOKUP("H"&amp;K23,tri!$A:$E,5,0)</f>
        <v>(MX)</v>
      </c>
    </row>
    <row r="24" s="12" customFormat="true" ht="15" hidden="false" customHeight="true" outlineLevel="0" collapsed="false">
      <c r="A24" s="17" t="n">
        <v>6</v>
      </c>
      <c r="B24" s="18" t="str">
        <f aca="false">VLOOKUP("F"&amp;A24,tri!$A:$E,3,0)</f>
        <v>DOMPIERRE</v>
      </c>
      <c r="C24" s="18" t="n">
        <f aca="false">VLOOKUP("F"&amp;A24,tri!$A:$E,4,0)</f>
        <v>2</v>
      </c>
      <c r="D24" s="16" t="str">
        <f aca="false">VLOOKUP("F"&amp;A24,tri!$A:$E,5,0)</f>
        <v>(MAS)</v>
      </c>
      <c r="F24" s="17" t="n">
        <v>6</v>
      </c>
      <c r="G24" s="18" t="str">
        <f aca="false">VLOOKUP("G"&amp;F24,tri!$A:$E,3,0)</f>
        <v>FONTENAY</v>
      </c>
      <c r="H24" s="18" t="n">
        <f aca="false">VLOOKUP("G"&amp;F24,tri!$A:$E,4,0)</f>
        <v>1</v>
      </c>
      <c r="I24" s="16" t="str">
        <f aca="false">VLOOKUP("G"&amp;F24,tri!$A:$E,5,0)</f>
        <v>(MX)</v>
      </c>
      <c r="J24" s="15"/>
      <c r="K24" s="17" t="n">
        <v>6</v>
      </c>
      <c r="L24" s="18" t="str">
        <f aca="false">VLOOKUP("H"&amp;K24,tri!$A:$E,3,0)</f>
        <v>RVBC</v>
      </c>
      <c r="M24" s="18" t="n">
        <f aca="false">VLOOKUP("H"&amp;K24,tri!$A:$E,4,0)</f>
        <v>1</v>
      </c>
      <c r="N24" s="16" t="str">
        <f aca="false">VLOOKUP("H"&amp;K24,tri!$A:$E,5,0)</f>
        <v>(MX)</v>
      </c>
    </row>
    <row r="25" s="12" customFormat="true" ht="8.25" hidden="false" customHeight="true" outlineLevel="0" collapsed="false">
      <c r="A25" s="17"/>
      <c r="B25" s="18"/>
      <c r="C25" s="16"/>
      <c r="D25" s="16"/>
      <c r="E25" s="15"/>
      <c r="F25" s="17"/>
      <c r="G25" s="18"/>
      <c r="H25" s="16"/>
      <c r="I25" s="15"/>
      <c r="J25" s="15"/>
      <c r="K25" s="17"/>
      <c r="L25" s="18"/>
      <c r="M25" s="16"/>
      <c r="N25" s="16"/>
    </row>
    <row r="26" s="12" customFormat="true" ht="15" hidden="false" customHeight="true" outlineLevel="0" collapsed="false">
      <c r="A26" s="13" t="s">
        <v>3</v>
      </c>
      <c r="B26" s="14" t="s">
        <v>4</v>
      </c>
      <c r="C26" s="13" t="s">
        <v>13</v>
      </c>
      <c r="D26" s="11"/>
      <c r="F26" s="13" t="s">
        <v>3</v>
      </c>
      <c r="G26" s="14" t="s">
        <v>4</v>
      </c>
      <c r="H26" s="13" t="s">
        <v>14</v>
      </c>
      <c r="I26" s="15"/>
      <c r="J26" s="15"/>
      <c r="K26" s="13" t="s">
        <v>3</v>
      </c>
      <c r="L26" s="14" t="s">
        <v>4</v>
      </c>
      <c r="M26" s="13" t="s">
        <v>15</v>
      </c>
      <c r="N26" s="16"/>
    </row>
    <row r="27" s="12" customFormat="true" ht="15" hidden="false" customHeight="true" outlineLevel="0" collapsed="false">
      <c r="A27" s="17" t="n">
        <v>1</v>
      </c>
      <c r="B27" s="18" t="str">
        <f aca="false">VLOOKUP("I"&amp;A27,tri!$A:$E,3,0)</f>
        <v>ANVOL ANTIGNY</v>
      </c>
      <c r="C27" s="18" t="n">
        <f aca="false">VLOOKUP("I"&amp;A27,tri!$A:$E,4,0)</f>
        <v>1</v>
      </c>
      <c r="D27" s="16" t="str">
        <f aca="false">VLOOKUP("I"&amp;A27,tri!$A:$E,5,0)</f>
        <v>(FEM)</v>
      </c>
      <c r="E27" s="15"/>
      <c r="F27" s="17" t="n">
        <v>1</v>
      </c>
      <c r="G27" s="18" t="str">
        <f aca="false">VLOOKUP("J"&amp;F27,tri!$A:$E,3,0)</f>
        <v>CHEFFOIS-COLLINES</v>
      </c>
      <c r="H27" s="18" t="n">
        <f aca="false">VLOOKUP("J"&amp;F27,tri!$A:$E,4,0)</f>
        <v>2</v>
      </c>
      <c r="I27" s="16" t="str">
        <f aca="false">VLOOKUP("J"&amp;F27,tri!$A:$E,5,0)</f>
        <v>(FEM)</v>
      </c>
      <c r="J27" s="15"/>
      <c r="K27" s="17" t="n">
        <v>1</v>
      </c>
      <c r="L27" s="18" t="str">
        <f aca="false">VLOOKUP("K"&amp;K27,tri!$A:$E,3,0)</f>
        <v>CHANTONNAY</v>
      </c>
      <c r="M27" s="18" t="n">
        <f aca="false">VLOOKUP("K"&amp;K27,tri!$A:$E,4,0)</f>
        <v>2</v>
      </c>
      <c r="N27" s="16" t="str">
        <f aca="false">VLOOKUP("K"&amp;K27,tri!$A:$E,5,0)</f>
        <v>(MAS)</v>
      </c>
    </row>
    <row r="28" s="12" customFormat="true" ht="15" hidden="false" customHeight="true" outlineLevel="0" collapsed="false">
      <c r="A28" s="17" t="n">
        <v>2</v>
      </c>
      <c r="B28" s="18" t="str">
        <f aca="false">VLOOKUP("I"&amp;A28,tri!$A:$E,3,0)</f>
        <v>BC LES 3 RIVIERES</v>
      </c>
      <c r="C28" s="18" t="n">
        <f aca="false">VLOOKUP("I"&amp;A28,tri!$A:$E,4,0)</f>
        <v>1</v>
      </c>
      <c r="D28" s="16" t="str">
        <f aca="false">VLOOKUP("I"&amp;A28,tri!$A:$E,5,0)</f>
        <v>(FEM)</v>
      </c>
      <c r="E28" s="15"/>
      <c r="F28" s="17" t="n">
        <v>2</v>
      </c>
      <c r="G28" s="18" t="str">
        <f aca="false">VLOOKUP("J"&amp;F28,tri!$A:$E,3,0)</f>
        <v>HERBIERS</v>
      </c>
      <c r="H28" s="18" t="n">
        <f aca="false">VLOOKUP("J"&amp;F28,tri!$A:$E,4,0)</f>
        <v>1</v>
      </c>
      <c r="I28" s="16" t="str">
        <f aca="false">VLOOKUP("J"&amp;F28,tri!$A:$E,5,0)</f>
        <v>(FEM)</v>
      </c>
      <c r="J28" s="15"/>
      <c r="K28" s="17" t="n">
        <v>2</v>
      </c>
      <c r="L28" s="18" t="str">
        <f aca="false">VLOOKUP("K"&amp;K28,tri!$A:$E,3,0)</f>
        <v>HERBIERS</v>
      </c>
      <c r="M28" s="18" t="n">
        <f aca="false">VLOOKUP("K"&amp;K28,tri!$A:$E,4,0)</f>
        <v>2</v>
      </c>
      <c r="N28" s="16" t="str">
        <f aca="false">VLOOKUP("K"&amp;K28,tri!$A:$E,5,0)</f>
        <v>(MAS)</v>
      </c>
    </row>
    <row r="29" s="12" customFormat="true" ht="15" hidden="false" customHeight="true" outlineLevel="0" collapsed="false">
      <c r="A29" s="17" t="n">
        <v>3</v>
      </c>
      <c r="B29" s="18" t="str">
        <f aca="false">VLOOKUP("I"&amp;A29,tri!$A:$E,3,0)</f>
        <v>CHANTONNAY</v>
      </c>
      <c r="C29" s="18" t="n">
        <f aca="false">VLOOKUP("I"&amp;A29,tri!$A:$E,4,0)</f>
        <v>1</v>
      </c>
      <c r="D29" s="16" t="str">
        <f aca="false">VLOOKUP("I"&amp;A29,tri!$A:$E,5,0)</f>
        <v>(FEM)</v>
      </c>
      <c r="E29" s="15"/>
      <c r="F29" s="17" t="n">
        <v>3</v>
      </c>
      <c r="G29" s="18" t="str">
        <f aca="false">VLOOKUP("J"&amp;F29,tri!$A:$E,3,0)</f>
        <v>MONSIREIGNE</v>
      </c>
      <c r="H29" s="18" t="n">
        <f aca="false">VLOOKUP("J"&amp;F29,tri!$A:$E,4,0)</f>
        <v>1</v>
      </c>
      <c r="I29" s="16" t="str">
        <f aca="false">VLOOKUP("J"&amp;F29,tri!$A:$E,5,0)</f>
        <v>(FEM)</v>
      </c>
      <c r="J29" s="15"/>
      <c r="K29" s="17" t="n">
        <v>3</v>
      </c>
      <c r="L29" s="18" t="str">
        <f aca="false">VLOOKUP("K"&amp;K29,tri!$A:$E,3,0)</f>
        <v>HERBIERS</v>
      </c>
      <c r="M29" s="18" t="n">
        <f aca="false">VLOOKUP("K"&amp;K29,tri!$A:$E,4,0)</f>
        <v>1</v>
      </c>
      <c r="N29" s="16" t="str">
        <f aca="false">VLOOKUP("K"&amp;K29,tri!$A:$E,5,0)</f>
        <v>(MAS)</v>
      </c>
    </row>
    <row r="30" s="12" customFormat="true" ht="15" hidden="false" customHeight="true" outlineLevel="0" collapsed="false">
      <c r="A30" s="17" t="n">
        <v>4</v>
      </c>
      <c r="B30" s="18" t="str">
        <f aca="false">VLOOKUP("I"&amp;A30,tri!$A:$E,3,0)</f>
        <v>CHAVAGNES LES REDOUX</v>
      </c>
      <c r="C30" s="18" t="n">
        <f aca="false">VLOOKUP("I"&amp;A30,tri!$A:$E,4,0)</f>
        <v>1</v>
      </c>
      <c r="D30" s="16" t="str">
        <f aca="false">VLOOKUP("I"&amp;A30,tri!$A:$E,5,0)</f>
        <v>(MX)</v>
      </c>
      <c r="E30" s="15"/>
      <c r="F30" s="17" t="n">
        <v>4</v>
      </c>
      <c r="G30" s="18" t="str">
        <f aca="false">VLOOKUP("J"&amp;F30,tri!$A:$E,3,0)</f>
        <v>MOUCHAMPS</v>
      </c>
      <c r="H30" s="18" t="n">
        <f aca="false">VLOOKUP("J"&amp;F30,tri!$A:$E,4,0)</f>
        <v>1</v>
      </c>
      <c r="I30" s="16" t="str">
        <f aca="false">VLOOKUP("J"&amp;F30,tri!$A:$E,5,0)</f>
        <v>(MX)</v>
      </c>
      <c r="J30" s="15"/>
      <c r="K30" s="17" t="n">
        <v>4</v>
      </c>
      <c r="L30" s="18" t="str">
        <f aca="false">VLOOKUP("K"&amp;K30,tri!$A:$E,3,0)</f>
        <v>MOUCHAMPS</v>
      </c>
      <c r="M30" s="18" t="n">
        <f aca="false">VLOOKUP("K"&amp;K30,tri!$A:$E,4,0)</f>
        <v>1</v>
      </c>
      <c r="N30" s="16" t="str">
        <f aca="false">VLOOKUP("K"&amp;K30,tri!$A:$E,5,0)</f>
        <v>(MAS)</v>
      </c>
    </row>
    <row r="31" s="12" customFormat="true" ht="15" hidden="false" customHeight="true" outlineLevel="0" collapsed="false">
      <c r="A31" s="17" t="n">
        <v>5</v>
      </c>
      <c r="B31" s="18" t="str">
        <f aca="false">VLOOKUP("I"&amp;A31,tri!$A:$E,3,0)</f>
        <v>CHEFFOIS-COLLINES</v>
      </c>
      <c r="C31" s="18" t="n">
        <f aca="false">VLOOKUP("I"&amp;A31,tri!$A:$E,4,0)</f>
        <v>1</v>
      </c>
      <c r="D31" s="16" t="str">
        <f aca="false">VLOOKUP("I"&amp;A31,tri!$A:$E,5,0)</f>
        <v>(FEM)</v>
      </c>
      <c r="E31" s="15"/>
      <c r="F31" s="17" t="n">
        <v>5</v>
      </c>
      <c r="G31" s="18" t="str">
        <f aca="false">VLOOKUP("J"&amp;F31,tri!$A:$E,3,0)</f>
        <v>ST GERMAIN</v>
      </c>
      <c r="H31" s="18" t="n">
        <f aca="false">VLOOKUP("J"&amp;F31,tri!$A:$E,4,0)</f>
        <v>1</v>
      </c>
      <c r="I31" s="16" t="str">
        <f aca="false">VLOOKUP("J"&amp;F31,tri!$A:$E,5,0)</f>
        <v>(MX)</v>
      </c>
      <c r="J31" s="15"/>
      <c r="K31" s="17" t="n">
        <v>5</v>
      </c>
      <c r="L31" s="18" t="str">
        <f aca="false">VLOOKUP("K"&amp;K31,tri!$A:$E,3,0)</f>
        <v>ST FULGENT</v>
      </c>
      <c r="M31" s="18" t="n">
        <f aca="false">VLOOKUP("K"&amp;K31,tri!$A:$E,4,0)</f>
        <v>1</v>
      </c>
      <c r="N31" s="16" t="str">
        <f aca="false">VLOOKUP("K"&amp;K31,tri!$A:$E,5,0)</f>
        <v>(MAS)</v>
      </c>
    </row>
    <row r="32" s="12" customFormat="true" ht="15" hidden="false" customHeight="true" outlineLevel="0" collapsed="false">
      <c r="A32" s="17" t="n">
        <v>6</v>
      </c>
      <c r="B32" s="18" t="str">
        <f aca="false">VLOOKUP("I"&amp;A32,tri!$A:$E,3,0)</f>
        <v>MONTOURNAIS</v>
      </c>
      <c r="C32" s="18" t="n">
        <f aca="false">VLOOKUP("I"&amp;A32,tri!$A:$E,4,0)</f>
        <v>1</v>
      </c>
      <c r="D32" s="16" t="str">
        <f aca="false">VLOOKUP("I"&amp;A32,tri!$A:$E,5,0)</f>
        <v>(FEM)</v>
      </c>
      <c r="E32" s="15"/>
      <c r="F32" s="17" t="n">
        <v>6</v>
      </c>
      <c r="G32" s="18" t="str">
        <f aca="false">VLOOKUP("J"&amp;F32,tri!$A:$E,3,0)</f>
        <v>ST PROUANT</v>
      </c>
      <c r="H32" s="18" t="n">
        <f aca="false">VLOOKUP("J"&amp;F32,tri!$A:$E,4,0)</f>
        <v>1</v>
      </c>
      <c r="I32" s="16" t="str">
        <f aca="false">VLOOKUP("J"&amp;F32,tri!$A:$E,5,0)</f>
        <v>(FEM)</v>
      </c>
      <c r="J32" s="15"/>
      <c r="K32" s="17" t="n">
        <v>6</v>
      </c>
      <c r="L32" s="18" t="str">
        <f aca="false">VLOOKUP("K"&amp;K32,tri!$A:$E,3,0)</f>
        <v>ST GEORGES MONTAIGU</v>
      </c>
      <c r="M32" s="18" t="n">
        <f aca="false">VLOOKUP("K"&amp;K32,tri!$A:$E,4,0)</f>
        <v>1</v>
      </c>
      <c r="N32" s="16" t="str">
        <f aca="false">VLOOKUP("K"&amp;K32,tri!$A:$E,5,0)</f>
        <v>(MAS)</v>
      </c>
    </row>
    <row r="33" s="12" customFormat="true" ht="9" hidden="false" customHeight="true" outlineLevel="0" collapsed="false">
      <c r="A33" s="17"/>
      <c r="B33" s="18"/>
      <c r="C33" s="18"/>
      <c r="D33" s="16"/>
      <c r="E33" s="15"/>
      <c r="F33" s="17"/>
      <c r="G33" s="18"/>
      <c r="H33" s="18"/>
      <c r="I33" s="16"/>
      <c r="J33" s="15"/>
      <c r="K33" s="17"/>
      <c r="L33" s="18"/>
      <c r="M33" s="18"/>
      <c r="N33" s="16"/>
    </row>
    <row r="34" s="12" customFormat="true" ht="15" hidden="false" customHeight="true" outlineLevel="0" collapsed="false">
      <c r="A34" s="13" t="s">
        <v>3</v>
      </c>
      <c r="B34" s="14" t="s">
        <v>4</v>
      </c>
      <c r="C34" s="13" t="s">
        <v>16</v>
      </c>
      <c r="D34" s="11"/>
      <c r="F34" s="13" t="s">
        <v>3</v>
      </c>
      <c r="G34" s="14" t="s">
        <v>4</v>
      </c>
      <c r="H34" s="13" t="s">
        <v>17</v>
      </c>
      <c r="I34" s="15"/>
      <c r="J34" s="15"/>
      <c r="K34" s="13" t="s">
        <v>3</v>
      </c>
      <c r="L34" s="14" t="s">
        <v>4</v>
      </c>
      <c r="M34" s="13" t="s">
        <v>18</v>
      </c>
      <c r="N34" s="16"/>
    </row>
    <row r="35" s="12" customFormat="true" ht="15" hidden="false" customHeight="true" outlineLevel="0" collapsed="false">
      <c r="A35" s="17" t="n">
        <v>1</v>
      </c>
      <c r="B35" s="18" t="str">
        <f aca="false">VLOOKUP("L"&amp;A35,tri!$A:$E,3,0)</f>
        <v>CHAMBRETAUD</v>
      </c>
      <c r="C35" s="18" t="n">
        <f aca="false">VLOOKUP("L"&amp;A35,tri!$A:$E,4,0)</f>
        <v>2</v>
      </c>
      <c r="D35" s="16" t="str">
        <f aca="false">VLOOKUP("L"&amp;A35,tri!$A:$E,5,0)</f>
        <v>(MAS)</v>
      </c>
      <c r="F35" s="17" t="n">
        <v>1</v>
      </c>
      <c r="G35" s="18" t="str">
        <f aca="false">VLOOKUP("M"&amp;F35,tri!$A:$E,3,0)</f>
        <v>CHAUCHE</v>
      </c>
      <c r="H35" s="18" t="n">
        <f aca="false">VLOOKUP("M"&amp;F35,tri!$A:$E,4,0)</f>
        <v>1</v>
      </c>
      <c r="I35" s="16" t="str">
        <f aca="false">VLOOKUP("M"&amp;F35,tri!$A:$E,5,0)</f>
        <v>(MX)</v>
      </c>
      <c r="J35" s="15"/>
      <c r="K35" s="17" t="n">
        <v>1</v>
      </c>
      <c r="L35" s="18" t="str">
        <f aca="false">VLOOKUP("N"&amp;K35,tri!$A:$E,3,0)</f>
        <v>AIZENAY</v>
      </c>
      <c r="M35" s="18" t="n">
        <f aca="false">VLOOKUP("N"&amp;K35,tri!$A:$E,4,0)</f>
        <v>1</v>
      </c>
      <c r="N35" s="16" t="str">
        <f aca="false">VLOOKUP("N"&amp;K35,tri!$A:$E,5,0)</f>
        <v>(FEM)</v>
      </c>
    </row>
    <row r="36" s="12" customFormat="true" ht="15" hidden="false" customHeight="true" outlineLevel="0" collapsed="false">
      <c r="A36" s="17" t="n">
        <v>2</v>
      </c>
      <c r="B36" s="18" t="str">
        <f aca="false">VLOOKUP("L"&amp;A36,tri!$A:$E,3,0)</f>
        <v>CHAMBRETAUD</v>
      </c>
      <c r="C36" s="18" t="n">
        <f aca="false">VLOOKUP("L"&amp;A36,tri!$A:$E,4,0)</f>
        <v>1</v>
      </c>
      <c r="D36" s="16" t="str">
        <f aca="false">VLOOKUP("L"&amp;A36,tri!$A:$E,5,0)</f>
        <v>(MAS)</v>
      </c>
      <c r="E36" s="15"/>
      <c r="F36" s="17" t="n">
        <v>2</v>
      </c>
      <c r="G36" s="18" t="str">
        <f aca="false">VLOOKUP("M"&amp;F36,tri!$A:$E,3,0)</f>
        <v>COPECHAGNIERE</v>
      </c>
      <c r="H36" s="18" t="n">
        <f aca="false">VLOOKUP("M"&amp;F36,tri!$A:$E,4,0)</f>
        <v>1</v>
      </c>
      <c r="I36" s="16" t="str">
        <f aca="false">VLOOKUP("M"&amp;F36,tri!$A:$E,5,0)</f>
        <v>(FEM)</v>
      </c>
      <c r="J36" s="15"/>
      <c r="K36" s="17" t="n">
        <v>2</v>
      </c>
      <c r="L36" s="18" t="str">
        <f aca="false">VLOOKUP("N"&amp;K36,tri!$A:$E,3,0)</f>
        <v>BOULOGNE</v>
      </c>
      <c r="M36" s="18" t="n">
        <f aca="false">VLOOKUP("N"&amp;K36,tri!$A:$E,4,0)</f>
        <v>1</v>
      </c>
      <c r="N36" s="16" t="str">
        <f aca="false">VLOOKUP("N"&amp;K36,tri!$A:$E,5,0)</f>
        <v>(MX)</v>
      </c>
    </row>
    <row r="37" s="12" customFormat="true" ht="15" hidden="false" customHeight="true" outlineLevel="0" collapsed="false">
      <c r="A37" s="17" t="n">
        <v>3</v>
      </c>
      <c r="B37" s="18" t="str">
        <f aca="false">VLOOKUP("L"&amp;A37,tri!$A:$E,3,0)</f>
        <v>GUYONNIERE</v>
      </c>
      <c r="C37" s="18" t="n">
        <f aca="false">VLOOKUP("L"&amp;A37,tri!$A:$E,4,0)</f>
        <v>1</v>
      </c>
      <c r="D37" s="16" t="str">
        <f aca="false">VLOOKUP("L"&amp;A37,tri!$A:$E,5,0)</f>
        <v>(MAS)</v>
      </c>
      <c r="F37" s="17" t="n">
        <v>3</v>
      </c>
      <c r="G37" s="18" t="str">
        <f aca="false">VLOOKUP("M"&amp;F37,tri!$A:$E,3,0)</f>
        <v>DOMPIERRE</v>
      </c>
      <c r="H37" s="18" t="n">
        <f aca="false">VLOOKUP("M"&amp;F37,tri!$A:$E,4,0)</f>
        <v>1</v>
      </c>
      <c r="I37" s="16" t="str">
        <f aca="false">VLOOKUP("M"&amp;F37,tri!$A:$E,5,0)</f>
        <v>(MX)</v>
      </c>
      <c r="J37" s="15"/>
      <c r="K37" s="17" t="n">
        <v>3</v>
      </c>
      <c r="L37" s="18" t="str">
        <f aca="false">VLOOKUP("N"&amp;K37,tri!$A:$E,3,0)</f>
        <v>CHAUCHE</v>
      </c>
      <c r="M37" s="18" t="n">
        <f aca="false">VLOOKUP("N"&amp;K37,tri!$A:$E,4,0)</f>
        <v>1</v>
      </c>
      <c r="N37" s="16" t="str">
        <f aca="false">VLOOKUP("N"&amp;K37,tri!$A:$E,5,0)</f>
        <v>(FEM)</v>
      </c>
    </row>
    <row r="38" s="12" customFormat="true" ht="15" hidden="false" customHeight="true" outlineLevel="0" collapsed="false">
      <c r="A38" s="17" t="n">
        <v>4</v>
      </c>
      <c r="B38" s="18" t="str">
        <f aca="false">VLOOKUP("L"&amp;A38,tri!$A:$E,3,0)</f>
        <v>MONTAIGU</v>
      </c>
      <c r="C38" s="18" t="n">
        <f aca="false">VLOOKUP("L"&amp;A38,tri!$A:$E,4,0)</f>
        <v>1</v>
      </c>
      <c r="D38" s="16" t="str">
        <f aca="false">VLOOKUP("L"&amp;A38,tri!$A:$E,5,0)</f>
        <v>(MAS)</v>
      </c>
      <c r="E38" s="15"/>
      <c r="F38" s="17" t="n">
        <v>4</v>
      </c>
      <c r="G38" s="18" t="str">
        <f aca="false">VLOOKUP("M"&amp;F38,tri!$A:$E,3,0)</f>
        <v>ESSARTS</v>
      </c>
      <c r="H38" s="18" t="n">
        <f aca="false">VLOOKUP("M"&amp;F38,tri!$A:$E,4,0)</f>
        <v>1</v>
      </c>
      <c r="I38" s="16" t="str">
        <f aca="false">VLOOKUP("M"&amp;F38,tri!$A:$E,5,0)</f>
        <v>(MX)</v>
      </c>
      <c r="J38" s="15"/>
      <c r="K38" s="17" t="n">
        <v>4</v>
      </c>
      <c r="L38" s="18" t="str">
        <f aca="false">VLOOKUP("N"&amp;K38,tri!$A:$E,3,0)</f>
        <v>ESSARTS</v>
      </c>
      <c r="M38" s="18" t="n">
        <f aca="false">VLOOKUP("N"&amp;K38,tri!$A:$E,4,0)</f>
        <v>1</v>
      </c>
      <c r="N38" s="16" t="str">
        <f aca="false">VLOOKUP("N"&amp;K38,tri!$A:$E,5,0)</f>
        <v>(FEM)</v>
      </c>
    </row>
    <row r="39" s="12" customFormat="true" ht="15" hidden="false" customHeight="true" outlineLevel="0" collapsed="false">
      <c r="A39" s="17" t="n">
        <v>5</v>
      </c>
      <c r="B39" s="18" t="str">
        <f aca="false">VLOOKUP("L"&amp;A39,tri!$A:$E,3,0)</f>
        <v>ST MALO DU BOIS</v>
      </c>
      <c r="C39" s="18" t="n">
        <f aca="false">VLOOKUP("L"&amp;A39,tri!$A:$E,4,0)</f>
        <v>1</v>
      </c>
      <c r="D39" s="16" t="str">
        <f aca="false">VLOOKUP("L"&amp;A39,tri!$A:$E,5,0)</f>
        <v>(MX)</v>
      </c>
      <c r="F39" s="17" t="n">
        <v>5</v>
      </c>
      <c r="G39" s="18" t="str">
        <f aca="false">VLOOKUP("M"&amp;F39,tri!$A:$E,3,0)</f>
        <v>ESSARTS</v>
      </c>
      <c r="H39" s="18" t="n">
        <f aca="false">VLOOKUP("M"&amp;F39,tri!$A:$E,4,0)</f>
        <v>2</v>
      </c>
      <c r="I39" s="16" t="str">
        <f aca="false">VLOOKUP("M"&amp;F39,tri!$A:$E,5,0)</f>
        <v>(FEM)</v>
      </c>
      <c r="J39" s="15"/>
      <c r="K39" s="17" t="n">
        <v>5</v>
      </c>
      <c r="L39" s="18" t="str">
        <f aca="false">VLOOKUP("N"&amp;K39,tri!$A:$E,3,0)</f>
        <v>GENETOUZE</v>
      </c>
      <c r="M39" s="18" t="n">
        <f aca="false">VLOOKUP("N"&amp;K39,tri!$A:$E,4,0)</f>
        <v>1</v>
      </c>
      <c r="N39" s="16" t="str">
        <f aca="false">VLOOKUP("N"&amp;K39,tri!$A:$E,5,0)</f>
        <v>(FEM)</v>
      </c>
    </row>
    <row r="40" s="12" customFormat="true" ht="15" hidden="false" customHeight="true" outlineLevel="0" collapsed="false">
      <c r="A40" s="17" t="n">
        <v>6</v>
      </c>
      <c r="B40" s="18" t="str">
        <f aca="false">VLOOKUP("L"&amp;A40,tri!$A:$E,3,0)</f>
        <v>TREIZE SEPTIERS</v>
      </c>
      <c r="C40" s="18" t="n">
        <f aca="false">VLOOKUP("L"&amp;A40,tri!$A:$E,4,0)</f>
        <v>2</v>
      </c>
      <c r="D40" s="16" t="str">
        <f aca="false">VLOOKUP("L"&amp;A40,tri!$A:$E,5,0)</f>
        <v>(MAS)</v>
      </c>
      <c r="E40" s="15"/>
      <c r="F40" s="17" t="n">
        <v>6</v>
      </c>
      <c r="G40" s="18" t="str">
        <f aca="false">VLOOKUP("M"&amp;F40,tri!$A:$E,3,0)</f>
        <v>POIRE SUR VIE</v>
      </c>
      <c r="H40" s="18" t="n">
        <f aca="false">VLOOKUP("M"&amp;F40,tri!$A:$E,4,0)</f>
        <v>1</v>
      </c>
      <c r="I40" s="16" t="str">
        <f aca="false">VLOOKUP("M"&amp;F40,tri!$A:$E,5,0)</f>
        <v>(FEM)</v>
      </c>
      <c r="J40" s="15"/>
      <c r="K40" s="17" t="n">
        <v>6</v>
      </c>
      <c r="L40" s="18" t="str">
        <f aca="false">VLOOKUP("N"&amp;K40,tri!$A:$E,3,0)</f>
        <v>ST FULGENT</v>
      </c>
      <c r="M40" s="18" t="n">
        <f aca="false">VLOOKUP("N"&amp;K40,tri!$A:$E,4,0)</f>
        <v>1</v>
      </c>
      <c r="N40" s="16" t="str">
        <f aca="false">VLOOKUP("N"&amp;K40,tri!$A:$E,5,0)</f>
        <v>(FEM)</v>
      </c>
    </row>
    <row r="41" s="12" customFormat="true" ht="9" hidden="false" customHeight="true" outlineLevel="0" collapsed="false">
      <c r="A41" s="17"/>
      <c r="B41" s="18"/>
      <c r="C41" s="17"/>
      <c r="D41" s="16"/>
      <c r="E41" s="15"/>
      <c r="F41" s="17"/>
      <c r="G41" s="18"/>
      <c r="H41" s="17"/>
      <c r="I41" s="15"/>
      <c r="J41" s="15"/>
      <c r="K41" s="17"/>
      <c r="L41" s="18"/>
      <c r="M41" s="17"/>
      <c r="N41" s="16"/>
    </row>
    <row r="42" s="12" customFormat="true" ht="15" hidden="false" customHeight="true" outlineLevel="0" collapsed="false">
      <c r="A42" s="13" t="s">
        <v>3</v>
      </c>
      <c r="B42" s="14" t="s">
        <v>4</v>
      </c>
      <c r="C42" s="13" t="s">
        <v>19</v>
      </c>
      <c r="D42" s="11"/>
      <c r="F42" s="13" t="s">
        <v>3</v>
      </c>
      <c r="G42" s="14" t="s">
        <v>4</v>
      </c>
      <c r="H42" s="13" t="s">
        <v>20</v>
      </c>
      <c r="I42" s="15"/>
      <c r="J42" s="15"/>
      <c r="K42" s="13" t="s">
        <v>3</v>
      </c>
      <c r="L42" s="14" t="s">
        <v>4</v>
      </c>
      <c r="M42" s="13" t="s">
        <v>21</v>
      </c>
      <c r="N42" s="15"/>
    </row>
    <row r="43" s="12" customFormat="true" ht="15" hidden="false" customHeight="true" outlineLevel="0" collapsed="false">
      <c r="A43" s="17" t="n">
        <v>1</v>
      </c>
      <c r="B43" s="18" t="str">
        <f aca="false">VLOOKUP("O"&amp;A43,tri!$A:$E,3,0)</f>
        <v>CHAVAGNES EN PAILLERS</v>
      </c>
      <c r="C43" s="18" t="n">
        <f aca="false">VLOOKUP("O"&amp;A43,tri!$A:$E,4,0)</f>
        <v>1</v>
      </c>
      <c r="D43" s="16" t="str">
        <f aca="false">VLOOKUP("O"&amp;A43,tri!$A:$E,5,0)</f>
        <v>(FEM)</v>
      </c>
      <c r="F43" s="17" t="n">
        <v>1</v>
      </c>
      <c r="G43" s="18" t="str">
        <f aca="false">VLOOKUP("P"&amp;F43,tri!$A:$E,3,0)</f>
        <v>LES LUCS / BOULOGNE</v>
      </c>
      <c r="H43" s="18" t="n">
        <f aca="false">VLOOKUP("P"&amp;F43,tri!$A:$E,4,0)</f>
        <v>1</v>
      </c>
      <c r="I43" s="16" t="str">
        <f aca="false">VLOOKUP("P"&amp;F43,tri!$A:$E,5,0)</f>
        <v>(FEM)</v>
      </c>
      <c r="J43" s="15"/>
      <c r="K43" s="17" t="n">
        <v>1</v>
      </c>
      <c r="L43" s="18" t="str">
        <f aca="false">VLOOKUP("Q"&amp;K43,tri!$A:$E,3,0)</f>
        <v>CUGAND</v>
      </c>
      <c r="M43" s="18" t="n">
        <f aca="false">VLOOKUP("Q"&amp;K43,tri!$A:$E,4,0)</f>
        <v>1</v>
      </c>
      <c r="N43" s="16" t="str">
        <f aca="false">VLOOKUP("Q"&amp;K43,tri!$A:$E,5,0)</f>
        <v>(MX)</v>
      </c>
    </row>
    <row r="44" s="12" customFormat="true" ht="15" hidden="false" customHeight="true" outlineLevel="0" collapsed="false">
      <c r="A44" s="17" t="n">
        <v>2</v>
      </c>
      <c r="B44" s="18" t="str">
        <f aca="false">VLOOKUP("O"&amp;A44,tri!$A:$E,3,0)</f>
        <v>GUYONNIERE</v>
      </c>
      <c r="C44" s="18" t="n">
        <f aca="false">VLOOKUP("O"&amp;A44,tri!$A:$E,4,0)</f>
        <v>2</v>
      </c>
      <c r="D44" s="16" t="str">
        <f aca="false">VLOOKUP("O"&amp;A44,tri!$A:$E,5,0)</f>
        <v>(FEM)</v>
      </c>
      <c r="E44" s="15"/>
      <c r="F44" s="17" t="n">
        <v>2</v>
      </c>
      <c r="G44" s="18" t="str">
        <f aca="false">VLOOKUP("P"&amp;F44,tri!$A:$E,3,0)</f>
        <v>SMASH</v>
      </c>
      <c r="H44" s="18" t="n">
        <f aca="false">VLOOKUP("P"&amp;F44,tri!$A:$E,4,0)</f>
        <v>1</v>
      </c>
      <c r="I44" s="16" t="str">
        <f aca="false">VLOOKUP("P"&amp;F44,tri!$A:$E,5,0)</f>
        <v>(FEM)</v>
      </c>
      <c r="J44" s="15"/>
      <c r="K44" s="17" t="n">
        <v>2</v>
      </c>
      <c r="L44" s="18" t="str">
        <f aca="false">VLOOKUP("Q"&amp;K44,tri!$A:$E,3,0)</f>
        <v>ROCHESERVIERE</v>
      </c>
      <c r="M44" s="18" t="n">
        <f aca="false">VLOOKUP("Q"&amp;K44,tri!$A:$E,4,0)</f>
        <v>1</v>
      </c>
      <c r="N44" s="16" t="str">
        <f aca="false">VLOOKUP("Q"&amp;K44,tri!$A:$E,5,0)</f>
        <v>(MAS)</v>
      </c>
    </row>
    <row r="45" s="12" customFormat="true" ht="15" hidden="false" customHeight="true" outlineLevel="0" collapsed="false">
      <c r="A45" s="17" t="n">
        <v>3</v>
      </c>
      <c r="B45" s="18" t="str">
        <f aca="false">VLOOKUP("O"&amp;A45,tri!$A:$E,3,0)</f>
        <v>HERBIERS</v>
      </c>
      <c r="C45" s="18" t="n">
        <f aca="false">VLOOKUP("O"&amp;A45,tri!$A:$E,4,0)</f>
        <v>2</v>
      </c>
      <c r="D45" s="16" t="str">
        <f aca="false">VLOOKUP("O"&amp;A45,tri!$A:$E,5,0)</f>
        <v>(FEM)</v>
      </c>
      <c r="F45" s="17" t="n">
        <v>3</v>
      </c>
      <c r="G45" s="18" t="str">
        <f aca="false">VLOOKUP("P"&amp;F45,tri!$A:$E,3,0)</f>
        <v>ST GEORGES MONTAIGU</v>
      </c>
      <c r="H45" s="18" t="n">
        <f aca="false">VLOOKUP("P"&amp;F45,tri!$A:$E,4,0)</f>
        <v>2</v>
      </c>
      <c r="I45" s="16" t="str">
        <f aca="false">VLOOKUP("P"&amp;F45,tri!$A:$E,5,0)</f>
        <v>(FEM)</v>
      </c>
      <c r="J45" s="15"/>
      <c r="K45" s="17" t="n">
        <v>3</v>
      </c>
      <c r="L45" s="18" t="str">
        <f aca="false">VLOOKUP("Q"&amp;K45,tri!$A:$E,3,0)</f>
        <v>SMASH</v>
      </c>
      <c r="M45" s="18" t="n">
        <f aca="false">VLOOKUP("Q"&amp;K45,tri!$A:$E,4,0)</f>
        <v>1</v>
      </c>
      <c r="N45" s="16" t="str">
        <f aca="false">VLOOKUP("Q"&amp;K45,tri!$A:$E,5,0)</f>
        <v>(MAS)</v>
      </c>
    </row>
    <row r="46" s="12" customFormat="true" ht="15" hidden="false" customHeight="true" outlineLevel="0" collapsed="false">
      <c r="A46" s="17" t="n">
        <v>4</v>
      </c>
      <c r="B46" s="18" t="str">
        <f aca="false">VLOOKUP("O"&amp;A46,tri!$A:$E,3,0)</f>
        <v>HERBIERS</v>
      </c>
      <c r="C46" s="18" t="n">
        <f aca="false">VLOOKUP("O"&amp;A46,tri!$A:$E,4,0)</f>
        <v>3</v>
      </c>
      <c r="D46" s="16" t="str">
        <f aca="false">VLOOKUP("O"&amp;A46,tri!$A:$E,5,0)</f>
        <v>(FEM)</v>
      </c>
      <c r="E46" s="15"/>
      <c r="F46" s="17" t="n">
        <v>4</v>
      </c>
      <c r="G46" s="18" t="str">
        <f aca="false">VLOOKUP("P"&amp;F46,tri!$A:$E,3,0)</f>
        <v>ST HILAIRE DE LOULAY</v>
      </c>
      <c r="H46" s="18" t="n">
        <f aca="false">VLOOKUP("P"&amp;F46,tri!$A:$E,4,0)</f>
        <v>1</v>
      </c>
      <c r="I46" s="16" t="str">
        <f aca="false">VLOOKUP("P"&amp;F46,tri!$A:$E,5,0)</f>
        <v>(FEM)</v>
      </c>
      <c r="J46" s="15"/>
      <c r="K46" s="17" t="n">
        <v>4</v>
      </c>
      <c r="L46" s="18" t="str">
        <f aca="false">VLOOKUP("Q"&amp;K46,tri!$A:$E,3,0)</f>
        <v>ST HILAIRE DE LOULAY</v>
      </c>
      <c r="M46" s="18" t="n">
        <f aca="false">VLOOKUP("Q"&amp;K46,tri!$A:$E,4,0)</f>
        <v>1</v>
      </c>
      <c r="N46" s="16" t="str">
        <f aca="false">VLOOKUP("Q"&amp;K46,tri!$A:$E,5,0)</f>
        <v>(MAS)</v>
      </c>
    </row>
    <row r="47" s="12" customFormat="true" ht="15" hidden="false" customHeight="true" outlineLevel="0" collapsed="false">
      <c r="A47" s="17" t="n">
        <v>5</v>
      </c>
      <c r="B47" s="18" t="str">
        <f aca="false">VLOOKUP("O"&amp;A47,tri!$A:$E,3,0)</f>
        <v>ST GEORGES MONTAIGU</v>
      </c>
      <c r="C47" s="18" t="n">
        <f aca="false">VLOOKUP("O"&amp;A47,tri!$A:$E,4,0)</f>
        <v>1</v>
      </c>
      <c r="D47" s="16" t="str">
        <f aca="false">VLOOKUP("O"&amp;A47,tri!$A:$E,5,0)</f>
        <v>(FEM)</v>
      </c>
      <c r="E47" s="15"/>
      <c r="F47" s="17" t="n">
        <v>5</v>
      </c>
      <c r="G47" s="18" t="str">
        <f aca="false">VLOOKUP("P"&amp;F47,tri!$A:$E,3,0)</f>
        <v>ST PHILBERT BOUAINE</v>
      </c>
      <c r="H47" s="18" t="n">
        <f aca="false">VLOOKUP("P"&amp;F47,tri!$A:$E,4,0)</f>
        <v>1</v>
      </c>
      <c r="I47" s="16" t="str">
        <f aca="false">VLOOKUP("P"&amp;F47,tri!$A:$E,5,0)</f>
        <v>(FEM)</v>
      </c>
      <c r="J47" s="15"/>
      <c r="K47" s="17" t="n">
        <v>5</v>
      </c>
      <c r="L47" s="18" t="str">
        <f aca="false">VLOOKUP("Q"&amp;K47,tri!$A:$E,3,0)</f>
        <v>TREIZE SEPTIERS</v>
      </c>
      <c r="M47" s="18" t="n">
        <f aca="false">VLOOKUP("Q"&amp;K47,tri!$A:$E,4,0)</f>
        <v>1</v>
      </c>
      <c r="N47" s="16" t="str">
        <f aca="false">VLOOKUP("Q"&amp;K47,tri!$A:$E,5,0)</f>
        <v>(MAS)</v>
      </c>
    </row>
    <row r="48" s="12" customFormat="true" ht="15" hidden="false" customHeight="true" outlineLevel="0" collapsed="false">
      <c r="A48" s="17" t="n">
        <v>6</v>
      </c>
      <c r="B48" s="18" t="str">
        <f aca="false">VLOOKUP("O"&amp;A48,tri!$A:$E,3,0)</f>
        <v>TREIZE SEPTIERS</v>
      </c>
      <c r="C48" s="18" t="n">
        <f aca="false">VLOOKUP("O"&amp;A48,tri!$A:$E,4,0)</f>
        <v>1</v>
      </c>
      <c r="D48" s="16" t="str">
        <f aca="false">VLOOKUP("O"&amp;A48,tri!$A:$E,5,0)</f>
        <v>(FEM)</v>
      </c>
      <c r="E48" s="15"/>
      <c r="F48" s="17" t="n">
        <v>6</v>
      </c>
      <c r="G48" s="18" t="str">
        <f aca="false">VLOOKUP("P"&amp;F48,tri!$A:$E,3,0)</f>
        <v>TREIZE SEPTIERS</v>
      </c>
      <c r="H48" s="18" t="n">
        <f aca="false">VLOOKUP("P"&amp;F48,tri!$A:$E,4,0)</f>
        <v>2</v>
      </c>
      <c r="I48" s="16" t="str">
        <f aca="false">VLOOKUP("P"&amp;F48,tri!$A:$E,5,0)</f>
        <v>(FEM)</v>
      </c>
      <c r="J48" s="15"/>
      <c r="K48" s="17" t="n">
        <v>6</v>
      </c>
      <c r="L48" s="18" t="str">
        <f aca="false">VLOOKUP("Q"&amp;K48,tri!$A:$E,3,0)</f>
        <v>EXEMPT</v>
      </c>
      <c r="M48" s="18" t="n">
        <f aca="false">VLOOKUP("Q"&amp;K48,tri!$A:$E,4,0)</f>
        <v>0</v>
      </c>
      <c r="N48" s="16" t="n">
        <f aca="false">VLOOKUP("Q"&amp;K48,tri!$A:$E,5,0)</f>
        <v>0</v>
      </c>
    </row>
    <row r="49" customFormat="false" ht="9" hidden="false" customHeight="true" outlineLevel="0" collapsed="false">
      <c r="A49" s="17"/>
      <c r="B49" s="18"/>
      <c r="C49" s="11"/>
      <c r="D49" s="11"/>
      <c r="E49" s="12"/>
      <c r="F49" s="9"/>
      <c r="G49" s="12"/>
      <c r="H49" s="11"/>
      <c r="I49" s="12"/>
      <c r="J49" s="12"/>
      <c r="K49" s="9"/>
      <c r="L49" s="10"/>
      <c r="M49" s="11"/>
      <c r="N49" s="11"/>
    </row>
    <row r="50" s="12" customFormat="true" ht="15" hidden="false" customHeight="true" outlineLevel="0" collapsed="false">
      <c r="A50" s="13" t="s">
        <v>3</v>
      </c>
      <c r="B50" s="14" t="s">
        <v>4</v>
      </c>
      <c r="C50" s="13" t="s">
        <v>22</v>
      </c>
      <c r="D50" s="11"/>
      <c r="F50" s="13" t="s">
        <v>3</v>
      </c>
      <c r="G50" s="14" t="s">
        <v>4</v>
      </c>
      <c r="H50" s="13" t="s">
        <v>23</v>
      </c>
      <c r="I50" s="15"/>
      <c r="J50" s="15"/>
      <c r="K50" s="13"/>
      <c r="L50" s="14"/>
      <c r="M50" s="13"/>
      <c r="N50" s="15"/>
    </row>
    <row r="51" s="12" customFormat="true" ht="15" hidden="false" customHeight="true" outlineLevel="0" collapsed="false">
      <c r="A51" s="17" t="n">
        <v>1</v>
      </c>
      <c r="B51" s="18" t="str">
        <f aca="false">VLOOKUP("R"&amp;A51,tri!$A:$E,3,0)</f>
        <v>CUGAND</v>
      </c>
      <c r="C51" s="18" t="n">
        <f aca="false">VLOOKUP("R"&amp;A51,tri!$A:$E,4,0)</f>
        <v>1</v>
      </c>
      <c r="D51" s="16" t="str">
        <f aca="false">VLOOKUP("R"&amp;A51,tri!$A:$E,5,0)</f>
        <v>(FEM)</v>
      </c>
      <c r="F51" s="17" t="n">
        <v>1</v>
      </c>
      <c r="G51" s="18" t="str">
        <f aca="false">VLOOKUP("S"&amp;F51,tri!$A:$E,3,0)</f>
        <v>BOUFFERE</v>
      </c>
      <c r="H51" s="18" t="n">
        <f aca="false">VLOOKUP("S"&amp;F51,tri!$A:$E,4,0)</f>
        <v>1</v>
      </c>
      <c r="I51" s="16" t="str">
        <f aca="false">VLOOKUP("S"&amp;F51,tri!$A:$E,5,0)</f>
        <v>(MX)</v>
      </c>
      <c r="J51" s="15"/>
      <c r="K51" s="17"/>
      <c r="L51" s="18"/>
      <c r="M51" s="18"/>
      <c r="N51" s="16"/>
    </row>
    <row r="52" s="12" customFormat="true" ht="15" hidden="false" customHeight="true" outlineLevel="0" collapsed="false">
      <c r="A52" s="17" t="n">
        <v>2</v>
      </c>
      <c r="B52" s="18" t="str">
        <f aca="false">VLOOKUP("R"&amp;A52,tri!$A:$E,3,0)</f>
        <v>MONTAIGU</v>
      </c>
      <c r="C52" s="18" t="n">
        <f aca="false">VLOOKUP("R"&amp;A52,tri!$A:$E,4,0)</f>
        <v>2</v>
      </c>
      <c r="D52" s="16" t="str">
        <f aca="false">VLOOKUP("R"&amp;A52,tri!$A:$E,5,0)</f>
        <v>(FEM)</v>
      </c>
      <c r="E52" s="15"/>
      <c r="F52" s="17" t="n">
        <v>2</v>
      </c>
      <c r="G52" s="18" t="str">
        <f aca="false">VLOOKUP("S"&amp;F52,tri!$A:$E,3,0)</f>
        <v>ST PHILBERT BOUAINE</v>
      </c>
      <c r="H52" s="18" t="n">
        <f aca="false">VLOOKUP("S"&amp;F52,tri!$A:$E,4,0)</f>
        <v>1</v>
      </c>
      <c r="I52" s="16" t="str">
        <f aca="false">VLOOKUP("S"&amp;F52,tri!$A:$E,5,0)</f>
        <v>(MX)</v>
      </c>
      <c r="J52" s="15"/>
      <c r="K52" s="17"/>
      <c r="L52" s="18"/>
      <c r="M52" s="18"/>
      <c r="N52" s="16"/>
    </row>
    <row r="53" s="12" customFormat="true" ht="15" hidden="false" customHeight="true" outlineLevel="0" collapsed="false">
      <c r="A53" s="17" t="n">
        <v>3</v>
      </c>
      <c r="B53" s="18" t="str">
        <f aca="false">VLOOKUP("R"&amp;A53,tri!$A:$E,3,0)</f>
        <v>ROCHESERVIERE</v>
      </c>
      <c r="C53" s="18" t="n">
        <f aca="false">VLOOKUP("R"&amp;A53,tri!$A:$E,4,0)</f>
        <v>1</v>
      </c>
      <c r="D53" s="16" t="str">
        <f aca="false">VLOOKUP("R"&amp;A53,tri!$A:$E,5,0)</f>
        <v>(FEM)</v>
      </c>
      <c r="F53" s="17" t="n">
        <v>3</v>
      </c>
      <c r="G53" s="18" t="str">
        <f aca="false">VLOOKUP("S"&amp;F53,tri!$A:$E,3,0)</f>
        <v>BROUZILS</v>
      </c>
      <c r="H53" s="18" t="n">
        <f aca="false">VLOOKUP("S"&amp;F53,tri!$A:$E,4,0)</f>
        <v>1</v>
      </c>
      <c r="I53" s="16" t="str">
        <f aca="false">VLOOKUP("S"&amp;F53,tri!$A:$E,5,0)</f>
        <v>(FEM)</v>
      </c>
      <c r="J53" s="15"/>
      <c r="K53" s="17"/>
      <c r="L53" s="18"/>
      <c r="M53" s="18"/>
      <c r="N53" s="16"/>
    </row>
    <row r="54" s="12" customFormat="true" ht="15" hidden="false" customHeight="true" outlineLevel="0" collapsed="false">
      <c r="A54" s="17" t="n">
        <v>4</v>
      </c>
      <c r="B54" s="18" t="str">
        <f aca="false">VLOOKUP("R"&amp;A54,tri!$A:$E,3,0)</f>
        <v>SMASH</v>
      </c>
      <c r="C54" s="18" t="n">
        <f aca="false">VLOOKUP("R"&amp;A54,tri!$A:$E,4,0)</f>
        <v>3</v>
      </c>
      <c r="D54" s="16" t="str">
        <f aca="false">VLOOKUP("R"&amp;A54,tri!$A:$E,5,0)</f>
        <v>(FEM)</v>
      </c>
      <c r="E54" s="15"/>
      <c r="F54" s="17" t="n">
        <v>4</v>
      </c>
      <c r="G54" s="18" t="str">
        <f aca="false">VLOOKUP("S"&amp;F54,tri!$A:$E,3,0)</f>
        <v>GUYONNIERE</v>
      </c>
      <c r="H54" s="18" t="n">
        <f aca="false">VLOOKUP("S"&amp;F54,tri!$A:$E,4,0)</f>
        <v>1</v>
      </c>
      <c r="I54" s="16" t="str">
        <f aca="false">VLOOKUP("S"&amp;F54,tri!$A:$E,5,0)</f>
        <v>(FEM)</v>
      </c>
      <c r="J54" s="15"/>
      <c r="K54" s="17"/>
      <c r="L54" s="18"/>
      <c r="M54" s="18"/>
      <c r="N54" s="16"/>
    </row>
    <row r="55" s="12" customFormat="true" ht="15" hidden="false" customHeight="true" outlineLevel="0" collapsed="false">
      <c r="A55" s="17" t="n">
        <v>5</v>
      </c>
      <c r="B55" s="18" t="str">
        <f aca="false">VLOOKUP("R"&amp;A55,tri!$A:$E,3,0)</f>
        <v>ST HILAIRE DE LOULAY</v>
      </c>
      <c r="C55" s="18" t="n">
        <f aca="false">VLOOKUP("R"&amp;A55,tri!$A:$E,4,0)</f>
        <v>2</v>
      </c>
      <c r="D55" s="16" t="str">
        <f aca="false">VLOOKUP("R"&amp;A55,tri!$A:$E,5,0)</f>
        <v>(FEM)</v>
      </c>
      <c r="E55" s="15"/>
      <c r="F55" s="17" t="n">
        <v>5</v>
      </c>
      <c r="G55" s="18" t="str">
        <f aca="false">VLOOKUP("S"&amp;F55,tri!$A:$E,3,0)</f>
        <v>MONTAIGU</v>
      </c>
      <c r="H55" s="18" t="n">
        <f aca="false">VLOOKUP("S"&amp;F55,tri!$A:$E,4,0)</f>
        <v>1</v>
      </c>
      <c r="I55" s="16" t="str">
        <f aca="false">VLOOKUP("S"&amp;F55,tri!$A:$E,5,0)</f>
        <v>(FEM)</v>
      </c>
      <c r="J55" s="15"/>
      <c r="K55" s="17"/>
      <c r="L55" s="18"/>
      <c r="M55" s="18"/>
      <c r="N55" s="16"/>
    </row>
    <row r="56" s="12" customFormat="true" ht="15" hidden="false" customHeight="true" outlineLevel="0" collapsed="false">
      <c r="A56" s="17" t="n">
        <v>6</v>
      </c>
      <c r="B56" s="18" t="str">
        <f aca="false">VLOOKUP("R"&amp;A56,tri!$A:$E,3,0)</f>
        <v>TREIZE SEPTIERS</v>
      </c>
      <c r="C56" s="18" t="n">
        <f aca="false">VLOOKUP("R"&amp;A56,tri!$A:$E,4,0)</f>
        <v>3</v>
      </c>
      <c r="D56" s="16" t="str">
        <f aca="false">VLOOKUP("R"&amp;A56,tri!$A:$E,5,0)</f>
        <v>(FEM)</v>
      </c>
      <c r="E56" s="15"/>
      <c r="F56" s="17" t="n">
        <v>6</v>
      </c>
      <c r="G56" s="18" t="str">
        <f aca="false">VLOOKUP("S"&amp;F56,tri!$A:$E,3,0)</f>
        <v>SMASH</v>
      </c>
      <c r="H56" s="18" t="n">
        <f aca="false">VLOOKUP("S"&amp;F56,tri!$A:$E,4,0)</f>
        <v>2</v>
      </c>
      <c r="I56" s="16" t="str">
        <f aca="false">VLOOKUP("S"&amp;F56,tri!$A:$E,5,0)</f>
        <v>(FEM)</v>
      </c>
      <c r="J56" s="15"/>
      <c r="K56" s="17"/>
      <c r="L56" s="18"/>
      <c r="M56" s="18"/>
      <c r="N56" s="16"/>
    </row>
    <row r="57" customFormat="false" ht="12.2" hidden="false" customHeight="true" outlineLevel="0" collapsed="false">
      <c r="A57" s="9"/>
      <c r="B57" s="10"/>
      <c r="C57" s="11"/>
      <c r="D57" s="11"/>
      <c r="E57" s="12"/>
      <c r="F57" s="9"/>
      <c r="G57" s="12"/>
      <c r="H57" s="11"/>
      <c r="I57" s="12"/>
      <c r="J57" s="12"/>
      <c r="K57" s="9"/>
      <c r="L57" s="10"/>
      <c r="M57" s="11"/>
      <c r="N57" s="11"/>
    </row>
    <row r="58" customFormat="false" ht="12.2" hidden="false" customHeight="true" outlineLevel="0" collapsed="false">
      <c r="A58" s="9"/>
      <c r="B58" s="10"/>
      <c r="C58" s="11"/>
      <c r="D58" s="11"/>
      <c r="E58" s="12"/>
      <c r="F58" s="9"/>
      <c r="G58" s="12"/>
      <c r="H58" s="11"/>
      <c r="I58" s="12"/>
      <c r="J58" s="12"/>
      <c r="K58" s="9"/>
      <c r="L58" s="10"/>
      <c r="M58" s="11"/>
      <c r="N58" s="11"/>
    </row>
    <row r="59" customFormat="false" ht="12.2" hidden="false" customHeight="true" outlineLevel="0" collapsed="false">
      <c r="A59" s="9"/>
      <c r="B59" s="10"/>
      <c r="C59" s="11"/>
      <c r="D59" s="11"/>
      <c r="E59" s="12"/>
      <c r="F59" s="9"/>
      <c r="G59" s="12"/>
      <c r="H59" s="11"/>
      <c r="I59" s="12"/>
      <c r="J59" s="12"/>
      <c r="K59" s="9"/>
      <c r="L59" s="10"/>
      <c r="M59" s="11"/>
      <c r="N59" s="11"/>
    </row>
    <row r="60" customFormat="false" ht="12.2" hidden="false" customHeight="true" outlineLevel="0" collapsed="false">
      <c r="A60" s="9"/>
      <c r="B60" s="10"/>
      <c r="C60" s="11"/>
      <c r="D60" s="11"/>
      <c r="E60" s="12"/>
      <c r="F60" s="9"/>
      <c r="G60" s="12"/>
      <c r="H60" s="11"/>
      <c r="I60" s="12"/>
      <c r="J60" s="12"/>
      <c r="K60" s="9"/>
      <c r="L60" s="10"/>
      <c r="M60" s="11"/>
      <c r="N60" s="11"/>
    </row>
    <row r="61" customFormat="false" ht="12.2" hidden="false" customHeight="true" outlineLevel="0" collapsed="false">
      <c r="A61" s="9"/>
      <c r="B61" s="10"/>
      <c r="C61" s="11"/>
      <c r="D61" s="11"/>
      <c r="E61" s="12"/>
      <c r="F61" s="9"/>
      <c r="G61" s="12"/>
      <c r="H61" s="11"/>
      <c r="I61" s="12"/>
      <c r="J61" s="12"/>
      <c r="K61" s="9"/>
      <c r="L61" s="10"/>
      <c r="M61" s="11"/>
      <c r="N61" s="11"/>
    </row>
  </sheetData>
  <mergeCells count="3">
    <mergeCell ref="A1:E1"/>
    <mergeCell ref="F1:H1"/>
    <mergeCell ref="I1:N1"/>
  </mergeCells>
  <printOptions headings="false" gridLines="false" gridLinesSet="true" horizontalCentered="true" verticalCentered="false"/>
  <pageMargins left="0" right="0" top="0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MINI-POUSSIN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8.41"/>
    <col collapsed="false" customWidth="true" hidden="false" outlineLevel="0" max="3" min="3" style="19" width="10.41"/>
    <col collapsed="false" customWidth="true" hidden="false" outlineLevel="0" max="4" min="4" style="19" width="29.28"/>
    <col collapsed="false" customWidth="true" hidden="false" outlineLevel="0" max="5" min="5" style="20" width="4.28"/>
    <col collapsed="false" customWidth="true" hidden="false" outlineLevel="0" max="6" min="6" style="20" width="1.7"/>
    <col collapsed="false" customWidth="true" hidden="false" outlineLevel="0" max="7" min="7" style="20" width="4.28"/>
    <col collapsed="false" customWidth="true" hidden="false" outlineLevel="0" max="8" min="8" style="21" width="29.28"/>
    <col collapsed="false" customWidth="false" hidden="false" outlineLevel="0" max="9" min="9" style="19" width="11.42"/>
    <col collapsed="false" customWidth="true" hidden="false" outlineLevel="0" max="10" min="10" style="19" width="20.28"/>
    <col collapsed="false" customWidth="false" hidden="false" outlineLevel="0" max="257" min="11" style="19" width="11.42"/>
  </cols>
  <sheetData>
    <row r="1" customFormat="false" ht="41.25" hidden="false" customHeight="true" outlineLevel="0" collapsed="false">
      <c r="A1" s="0"/>
      <c r="B1" s="22" t="s">
        <v>24</v>
      </c>
      <c r="C1" s="22"/>
      <c r="D1" s="22"/>
      <c r="E1" s="22"/>
      <c r="F1" s="22"/>
      <c r="G1" s="22"/>
      <c r="H1" s="22"/>
      <c r="I1" s="4"/>
      <c r="J1" s="4"/>
      <c r="K1" s="4"/>
      <c r="L1" s="4"/>
      <c r="M1" s="4"/>
      <c r="N1" s="4"/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8.75" hidden="false" customHeight="true" outlineLevel="0" collapsed="false">
      <c r="A2" s="0"/>
      <c r="B2" s="23" t="s">
        <v>1</v>
      </c>
      <c r="C2" s="23"/>
      <c r="D2" s="23"/>
      <c r="E2" s="23"/>
      <c r="F2" s="23"/>
      <c r="G2" s="23"/>
      <c r="H2" s="23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4" hidden="false" customHeight="true" outlineLevel="0" collapsed="false">
      <c r="B3" s="24"/>
      <c r="C3" s="25"/>
      <c r="D3" s="26" t="s">
        <v>4</v>
      </c>
      <c r="E3" s="27" t="s">
        <v>11</v>
      </c>
      <c r="F3" s="28"/>
      <c r="G3" s="29" t="s">
        <v>25</v>
      </c>
      <c r="H3" s="29"/>
      <c r="J3" s="30"/>
      <c r="K3" s="30"/>
      <c r="L3" s="30"/>
      <c r="M3" s="30"/>
      <c r="N3" s="30"/>
    </row>
    <row r="4" s="30" customFormat="true" ht="57.75" hidden="false" customHeight="true" outlineLevel="0" collapsed="false">
      <c r="D4" s="31" t="s">
        <v>26</v>
      </c>
      <c r="E4" s="32"/>
      <c r="F4" s="32"/>
      <c r="G4" s="32"/>
      <c r="H4" s="32"/>
    </row>
    <row r="5" s="33" customFormat="true" ht="20.25" hidden="false" customHeight="true" outlineLevel="0" collapsed="false">
      <c r="D5" s="34" t="s">
        <v>27</v>
      </c>
      <c r="E5" s="34"/>
      <c r="F5" s="35"/>
      <c r="G5" s="36" t="n">
        <v>40489</v>
      </c>
      <c r="H5" s="36"/>
    </row>
    <row r="6" s="37" customFormat="true" ht="20.25" hidden="false" customHeight="true" outlineLevel="0" collapsed="false">
      <c r="D6" s="38" t="str">
        <f aca="false">IF(ISBLANK($E$3)=FALSE(),VLOOKUP($E$3&amp;E6,tri!A:E,3,0)&amp;"  "&amp;VLOOKUP($E$3&amp;E6,tri!A:E,4,0)&amp;"  "&amp;VLOOKUP($E$3&amp;E6,tri!A:E,5,0)," ")</f>
        <v>ANGLES  1  (MX)</v>
      </c>
      <c r="E6" s="39" t="n">
        <v>1</v>
      </c>
      <c r="F6" s="40" t="s">
        <v>28</v>
      </c>
      <c r="G6" s="41" t="n">
        <v>6</v>
      </c>
      <c r="H6" s="42" t="str">
        <f aca="false">IF(ISBLANK($E$3)=FALSE(),VLOOKUP($E$3&amp;G6,tri!A:E,3,0)&amp;"  "&amp;VLOOKUP($E$3&amp;G6,tri!A:E,4,0)&amp;"  "&amp;VLOOKUP($E$3&amp;G6,tri!A:E,5,0)," ")</f>
        <v>FONTENAY  1  (MX)</v>
      </c>
    </row>
    <row r="7" s="37" customFormat="true" ht="20.25" hidden="false" customHeight="true" outlineLevel="0" collapsed="false">
      <c r="D7" s="38" t="str">
        <f aca="false">IF(ISBLANK($E$3)=FALSE(),VLOOKUP($E$3&amp;E7,tri!A:E,3,0)&amp;"  "&amp;VLOOKUP($E$3&amp;E7,tri!A:E,4,0)&amp;"  "&amp;VLOOKUP($E$3&amp;E7,tri!A:E,5,0)," ")</f>
        <v>BENET  1  (MX)</v>
      </c>
      <c r="E7" s="39" t="n">
        <v>2</v>
      </c>
      <c r="F7" s="40" t="s">
        <v>28</v>
      </c>
      <c r="G7" s="41" t="n">
        <v>5</v>
      </c>
      <c r="H7" s="43" t="str">
        <f aca="false">IF(ISBLANK($E$3)=FALSE(),VLOOKUP($E$3&amp;G7,tri!A:E,3,0)&amp;"  "&amp;VLOOKUP($E$3&amp;G7,tri!A:E,4,0)&amp;"  "&amp;VLOOKUP($E$3&amp;G7,tri!A:E,5,0)," ")</f>
        <v>ST FLORENT DES BOIS  1  (MX)</v>
      </c>
    </row>
    <row r="8" s="37" customFormat="true" ht="20.25" hidden="false" customHeight="true" outlineLevel="0" collapsed="false">
      <c r="D8" s="44" t="str">
        <f aca="false">IF(ISBLANK($E$3)=FALSE(),VLOOKUP($E$3&amp;E8,tri!A:E,3,0)&amp;"  "&amp;VLOOKUP($E$3&amp;E8,tri!A:E,4,0)&amp;"  "&amp;VLOOKUP($E$3&amp;E8,tri!A:E,5,0)," ")</f>
        <v>CHAILLE / LES ORMEAUX  1  (MX)</v>
      </c>
      <c r="E8" s="45" t="n">
        <v>3</v>
      </c>
      <c r="F8" s="46" t="s">
        <v>28</v>
      </c>
      <c r="G8" s="45" t="n">
        <v>4</v>
      </c>
      <c r="H8" s="47" t="str">
        <f aca="false">IF(ISBLANK($E$3)=FALSE(),VLOOKUP($E$3&amp;G8,tri!A:E,3,0)&amp;"  "&amp;VLOOKUP($E$3&amp;G8,tri!A:E,4,0)&amp;"  "&amp;VLOOKUP($E$3&amp;G8,tri!A:E,5,0)," ")</f>
        <v>LUCON  1  (MX)</v>
      </c>
    </row>
    <row r="9" s="33" customFormat="true" ht="20.25" hidden="false" customHeight="true" outlineLevel="0" collapsed="false">
      <c r="D9" s="48" t="s">
        <v>29</v>
      </c>
      <c r="E9" s="48"/>
      <c r="F9" s="49"/>
      <c r="G9" s="50" t="n">
        <f aca="false">G5+7</f>
        <v>40496</v>
      </c>
      <c r="H9" s="50"/>
    </row>
    <row r="10" s="37" customFormat="true" ht="20.25" hidden="false" customHeight="true" outlineLevel="0" collapsed="false">
      <c r="D10" s="38" t="str">
        <f aca="false">IF(ISBLANK($E$3)=FALSE(),VLOOKUP($E$3&amp;E10,tri!A:E,3,0)&amp;"  "&amp;VLOOKUP($E$3&amp;E10,tri!A:E,4,0)&amp;"  "&amp;VLOOKUP($E$3&amp;E10,tri!A:E,5,0)," ")</f>
        <v>ST FLORENT DES BOIS  1  (MX)</v>
      </c>
      <c r="E10" s="39" t="n">
        <v>5</v>
      </c>
      <c r="F10" s="40" t="s">
        <v>28</v>
      </c>
      <c r="G10" s="41" t="n">
        <v>1</v>
      </c>
      <c r="H10" s="43" t="str">
        <f aca="false">IF(ISBLANK($E$3)=FALSE(),VLOOKUP($E$3&amp;G10,tri!A:E,3,0)&amp;"  "&amp;VLOOKUP($E$3&amp;G10,tri!A:E,4,0)&amp;"  "&amp;VLOOKUP($E$3&amp;G10,tri!A:E,5,0)," ")</f>
        <v>ANGLES  1  (MX)</v>
      </c>
    </row>
    <row r="11" s="37" customFormat="true" ht="20.25" hidden="false" customHeight="true" outlineLevel="0" collapsed="false">
      <c r="D11" s="38" t="str">
        <f aca="false">IF(ISBLANK($E$3)=FALSE(),VLOOKUP($E$3&amp;E11,tri!A:E,3,0)&amp;"  "&amp;VLOOKUP($E$3&amp;E11,tri!A:E,4,0)&amp;"  "&amp;VLOOKUP($E$3&amp;E11,tri!A:E,5,0)," ")</f>
        <v>LUCON  1  (MX)</v>
      </c>
      <c r="E11" s="39" t="n">
        <v>4</v>
      </c>
      <c r="F11" s="40" t="s">
        <v>28</v>
      </c>
      <c r="G11" s="41" t="n">
        <v>2</v>
      </c>
      <c r="H11" s="43" t="str">
        <f aca="false">IF(ISBLANK($E$3)=FALSE(),VLOOKUP($E$3&amp;G11,tri!A:E,3,0)&amp;"  "&amp;VLOOKUP($E$3&amp;G11,tri!A:E,4,0)&amp;"  "&amp;VLOOKUP($E$3&amp;G11,tri!A:E,5,0)," ")</f>
        <v>BENET  1  (MX)</v>
      </c>
    </row>
    <row r="12" s="37" customFormat="true" ht="20.25" hidden="false" customHeight="true" outlineLevel="0" collapsed="false">
      <c r="D12" s="51" t="str">
        <f aca="false">IF(ISBLANK($E$3)=FALSE(),VLOOKUP($E$3&amp;E12,tri!A:E,3,0)&amp;"  "&amp;VLOOKUP($E$3&amp;E12,tri!A:E,4,0)&amp;"  "&amp;VLOOKUP($E$3&amp;E12,tri!A:E,5,0)," ")</f>
        <v>FONTENAY  1  (MX)</v>
      </c>
      <c r="E12" s="45" t="n">
        <v>6</v>
      </c>
      <c r="F12" s="46" t="s">
        <v>28</v>
      </c>
      <c r="G12" s="45" t="n">
        <v>3</v>
      </c>
      <c r="H12" s="47" t="str">
        <f aca="false">IF(ISBLANK($E$3)=FALSE(),VLOOKUP($E$3&amp;G12,tri!A:E,3,0)&amp;"  "&amp;VLOOKUP($E$3&amp;G12,tri!A:E,4,0)&amp;"  "&amp;VLOOKUP($E$3&amp;G12,tri!A:E,5,0)," ")</f>
        <v>CHAILLE / LES ORMEAUX  1  (MX)</v>
      </c>
    </row>
    <row r="13" s="33" customFormat="true" ht="20.25" hidden="false" customHeight="true" outlineLevel="0" collapsed="false">
      <c r="D13" s="48" t="s">
        <v>30</v>
      </c>
      <c r="E13" s="48"/>
      <c r="F13" s="49"/>
      <c r="G13" s="50" t="n">
        <f aca="false">G9+14</f>
        <v>40510</v>
      </c>
      <c r="H13" s="50"/>
    </row>
    <row r="14" s="37" customFormat="true" ht="20.25" hidden="false" customHeight="true" outlineLevel="0" collapsed="false">
      <c r="D14" s="38" t="str">
        <f aca="false">IF(ISBLANK($E$3)=FALSE(),VLOOKUP($E$3&amp;E14,tri!A:E,3,0)&amp;"  "&amp;VLOOKUP($E$3&amp;E14,tri!A:E,4,0)&amp;"  "&amp;VLOOKUP($E$3&amp;E14,tri!A:E,5,0)," ")</f>
        <v>ANGLES  1  (MX)</v>
      </c>
      <c r="E14" s="39" t="n">
        <v>1</v>
      </c>
      <c r="F14" s="40" t="s">
        <v>28</v>
      </c>
      <c r="G14" s="41" t="n">
        <v>4</v>
      </c>
      <c r="H14" s="43" t="str">
        <f aca="false">IF(ISBLANK($E$3)=FALSE(),VLOOKUP($E$3&amp;G14,tri!A:E,3,0)&amp;"  "&amp;VLOOKUP($E$3&amp;G14,tri!A:E,4,0)&amp;"  "&amp;VLOOKUP($E$3&amp;G14,tri!A:E,5,0)," ")</f>
        <v>LUCON  1  (MX)</v>
      </c>
    </row>
    <row r="15" s="37" customFormat="true" ht="20.25" hidden="false" customHeight="true" outlineLevel="0" collapsed="false">
      <c r="D15" s="38" t="str">
        <f aca="false">IF(ISBLANK($E$3)=FALSE(),VLOOKUP($E$3&amp;E15,tri!A:E,3,0)&amp;"  "&amp;VLOOKUP($E$3&amp;E15,tri!A:E,4,0)&amp;"  "&amp;VLOOKUP($E$3&amp;E15,tri!A:E,5,0)," ")</f>
        <v>CHAILLE / LES ORMEAUX  1  (MX)</v>
      </c>
      <c r="E15" s="39" t="n">
        <v>3</v>
      </c>
      <c r="F15" s="40" t="s">
        <v>28</v>
      </c>
      <c r="G15" s="41" t="n">
        <v>2</v>
      </c>
      <c r="H15" s="43" t="str">
        <f aca="false">IF(ISBLANK($E$3)=FALSE(),VLOOKUP($E$3&amp;G15,tri!A:E,3,0)&amp;"  "&amp;VLOOKUP($E$3&amp;G15,tri!A:E,4,0)&amp;"  "&amp;VLOOKUP($E$3&amp;G15,tri!A:E,5,0)," ")</f>
        <v>BENET  1  (MX)</v>
      </c>
    </row>
    <row r="16" s="37" customFormat="true" ht="20.25" hidden="false" customHeight="true" outlineLevel="0" collapsed="false">
      <c r="D16" s="44" t="str">
        <f aca="false">IF(ISBLANK($E$3)=FALSE(),VLOOKUP($E$3&amp;E16,tri!A:E,3,0)&amp;"  "&amp;VLOOKUP($E$3&amp;E16,tri!A:E,4,0)&amp;"  "&amp;VLOOKUP($E$3&amp;E16,tri!A:E,5,0)," ")</f>
        <v>ST FLORENT DES BOIS  1  (MX)</v>
      </c>
      <c r="E16" s="45" t="n">
        <v>5</v>
      </c>
      <c r="F16" s="46" t="s">
        <v>28</v>
      </c>
      <c r="G16" s="45" t="n">
        <v>6</v>
      </c>
      <c r="H16" s="47" t="str">
        <f aca="false">IF(ISBLANK($E$3)=FALSE(),VLOOKUP($E$3&amp;G16,tri!A:E,3,0)&amp;"  "&amp;VLOOKUP($E$3&amp;G16,tri!A:E,4,0)&amp;"  "&amp;VLOOKUP($E$3&amp;G16,tri!A:E,5,0)," ")</f>
        <v>FONTENAY  1  (MX)</v>
      </c>
    </row>
    <row r="17" s="33" customFormat="true" ht="20.25" hidden="false" customHeight="true" outlineLevel="0" collapsed="false">
      <c r="D17" s="48" t="s">
        <v>31</v>
      </c>
      <c r="E17" s="48"/>
      <c r="F17" s="49"/>
      <c r="G17" s="50" t="n">
        <f aca="false">G13+7</f>
        <v>40517</v>
      </c>
      <c r="H17" s="50"/>
    </row>
    <row r="18" s="37" customFormat="true" ht="20.25" hidden="false" customHeight="true" outlineLevel="0" collapsed="false">
      <c r="D18" s="38" t="str">
        <f aca="false">IF(ISBLANK($E$3)=FALSE(),VLOOKUP($E$3&amp;E18,tri!A:E,3,0)&amp;"  "&amp;VLOOKUP($E$3&amp;E18,tri!A:E,4,0)&amp;"  "&amp;VLOOKUP($E$3&amp;E18,tri!A:E,5,0)," ")</f>
        <v>CHAILLE / LES ORMEAUX  1  (MX)</v>
      </c>
      <c r="E18" s="52" t="n">
        <v>3</v>
      </c>
      <c r="F18" s="40" t="s">
        <v>28</v>
      </c>
      <c r="G18" s="52" t="n">
        <v>1</v>
      </c>
      <c r="H18" s="43" t="str">
        <f aca="false">IF(ISBLANK($E$3)=FALSE(),VLOOKUP($E$3&amp;G18,tri!A:E,3,0)&amp;"  "&amp;VLOOKUP($E$3&amp;G18,tri!A:E,4,0)&amp;"  "&amp;VLOOKUP($E$3&amp;G18,tri!A:E,5,0)," ")</f>
        <v>ANGLES  1  (MX)</v>
      </c>
    </row>
    <row r="19" s="37" customFormat="true" ht="20.25" hidden="false" customHeight="true" outlineLevel="0" collapsed="false">
      <c r="D19" s="38" t="str">
        <f aca="false">IF(ISBLANK($E$3)=FALSE(),VLOOKUP($E$3&amp;E19,tri!A:E,3,0)&amp;"  "&amp;VLOOKUP($E$3&amp;E19,tri!A:E,4,0)&amp;"  "&amp;VLOOKUP($E$3&amp;E19,tri!A:E,5,0)," ")</f>
        <v>BENET  1  (MX)</v>
      </c>
      <c r="E19" s="52" t="n">
        <v>2</v>
      </c>
      <c r="F19" s="40" t="s">
        <v>28</v>
      </c>
      <c r="G19" s="52" t="n">
        <v>6</v>
      </c>
      <c r="H19" s="43" t="str">
        <f aca="false">IF(ISBLANK($E$3)=FALSE(),VLOOKUP($E$3&amp;G19,tri!A:E,3,0)&amp;"  "&amp;VLOOKUP($E$3&amp;G19,tri!A:E,4,0)&amp;"  "&amp;VLOOKUP($E$3&amp;G19,tri!A:E,5,0)," ")</f>
        <v>FONTENAY  1  (MX)</v>
      </c>
    </row>
    <row r="20" s="37" customFormat="true" ht="20.25" hidden="false" customHeight="true" outlineLevel="0" collapsed="false">
      <c r="D20" s="44" t="str">
        <f aca="false">IF(ISBLANK($E$3)=FALSE(),VLOOKUP($E$3&amp;E20,tri!A:E,3,0)&amp;"  "&amp;VLOOKUP($E$3&amp;E20,tri!A:E,4,0)&amp;"  "&amp;VLOOKUP($E$3&amp;E20,tri!A:E,5,0)," ")</f>
        <v>LUCON  1  (MX)</v>
      </c>
      <c r="E20" s="45" t="n">
        <v>4</v>
      </c>
      <c r="F20" s="46" t="s">
        <v>28</v>
      </c>
      <c r="G20" s="45" t="n">
        <v>5</v>
      </c>
      <c r="H20" s="47" t="str">
        <f aca="false">IF(ISBLANK($E$3)=FALSE(),VLOOKUP($E$3&amp;G20,tri!A:E,3,0)&amp;"  "&amp;VLOOKUP($E$3&amp;G20,tri!A:E,4,0)&amp;"  "&amp;VLOOKUP($E$3&amp;G20,tri!A:E,5,0)," ")</f>
        <v>ST FLORENT DES BOIS  1  (MX)</v>
      </c>
    </row>
    <row r="21" s="33" customFormat="true" ht="20.25" hidden="false" customHeight="true" outlineLevel="0" collapsed="false">
      <c r="D21" s="48" t="s">
        <v>32</v>
      </c>
      <c r="E21" s="48"/>
      <c r="F21" s="49"/>
      <c r="G21" s="53" t="n">
        <f aca="false">G17+7</f>
        <v>40524</v>
      </c>
      <c r="H21" s="53"/>
    </row>
    <row r="22" s="37" customFormat="true" ht="20.25" hidden="false" customHeight="true" outlineLevel="0" collapsed="false">
      <c r="D22" s="38" t="str">
        <f aca="false">IF(ISBLANK($E$3)=FALSE(),VLOOKUP($E$3&amp;E22,tri!A:E,3,0)&amp;"  "&amp;VLOOKUP($E$3&amp;E22,tri!A:E,4,0)&amp;"  "&amp;VLOOKUP($E$3&amp;E22,tri!A:E,5,0)," ")</f>
        <v>ANGLES  1  (MX)</v>
      </c>
      <c r="E22" s="52" t="n">
        <v>1</v>
      </c>
      <c r="F22" s="40" t="s">
        <v>28</v>
      </c>
      <c r="G22" s="52" t="n">
        <v>2</v>
      </c>
      <c r="H22" s="43" t="str">
        <f aca="false">IF(ISBLANK($E$3)=FALSE(),VLOOKUP($E$3&amp;G22,tri!A:E,3,0)&amp;"  "&amp;VLOOKUP($E$3&amp;G22,tri!A:E,4,0)&amp;"  "&amp;VLOOKUP($E$3&amp;G22,tri!A:E,5,0)," ")</f>
        <v>BENET  1  (MX)</v>
      </c>
    </row>
    <row r="23" s="37" customFormat="true" ht="20.25" hidden="false" customHeight="true" outlineLevel="0" collapsed="false">
      <c r="D23" s="38" t="str">
        <f aca="false">IF(ISBLANK($E$3)=FALSE(),VLOOKUP($E$3&amp;E23,tri!A:E,3,0)&amp;"  "&amp;VLOOKUP($E$3&amp;E23,tri!A:E,4,0)&amp;"  "&amp;VLOOKUP($E$3&amp;E23,tri!A:E,5,0)," ")</f>
        <v>ST FLORENT DES BOIS  1  (MX)</v>
      </c>
      <c r="E23" s="52" t="n">
        <v>5</v>
      </c>
      <c r="F23" s="40" t="s">
        <v>28</v>
      </c>
      <c r="G23" s="52" t="n">
        <v>3</v>
      </c>
      <c r="H23" s="43" t="str">
        <f aca="false">IF(ISBLANK($E$3)=FALSE(),VLOOKUP($E$3&amp;G23,tri!A:E,3,0)&amp;"  "&amp;VLOOKUP($E$3&amp;G23,tri!A:E,4,0)&amp;"  "&amp;VLOOKUP($E$3&amp;G23,tri!A:E,5,0)," ")</f>
        <v>CHAILLE / LES ORMEAUX  1  (MX)</v>
      </c>
    </row>
    <row r="24" s="37" customFormat="true" ht="20.25" hidden="false" customHeight="true" outlineLevel="0" collapsed="false">
      <c r="D24" s="44" t="str">
        <f aca="false">IF(ISBLANK($E$3)=FALSE(),VLOOKUP($E$3&amp;E24,tri!A:E,3,0)&amp;"  "&amp;VLOOKUP($E$3&amp;E24,tri!A:E,4,0)&amp;"  "&amp;VLOOKUP($E$3&amp;E24,tri!A:E,5,0)," ")</f>
        <v>FONTENAY  1  (MX)</v>
      </c>
      <c r="E24" s="45" t="n">
        <v>6</v>
      </c>
      <c r="F24" s="46" t="s">
        <v>28</v>
      </c>
      <c r="G24" s="45" t="n">
        <v>4</v>
      </c>
      <c r="H24" s="47" t="str">
        <f aca="false">IF(ISBLANK($E$3)=FALSE(),VLOOKUP($E$3&amp;G24,tri!A:E,3,0)&amp;"  "&amp;VLOOKUP($E$3&amp;G24,tri!A:E,4,0)&amp;"  "&amp;VLOOKUP($E$3&amp;G24,tri!A:E,5,0)," ")</f>
        <v>LUCON  1  (MX)</v>
      </c>
    </row>
    <row r="25" s="37" customFormat="true" ht="14.1" hidden="false" customHeight="true" outlineLevel="0" collapsed="false">
      <c r="D25" s="54"/>
      <c r="E25" s="55"/>
      <c r="F25" s="55"/>
      <c r="G25" s="55"/>
      <c r="H25" s="56"/>
    </row>
    <row r="26" s="37" customFormat="true" ht="14.1" hidden="false" customHeight="true" outlineLevel="0" collapsed="false">
      <c r="D26" s="54"/>
      <c r="E26" s="55"/>
      <c r="F26" s="55"/>
      <c r="G26" s="55"/>
      <c r="H26" s="56"/>
    </row>
    <row r="27" s="57" customFormat="true" ht="14.1" hidden="false" customHeight="true" outlineLevel="0" collapsed="false"/>
    <row r="28" s="37" customFormat="true" ht="12" hidden="false" customHeight="true" outlineLevel="0" collapsed="false">
      <c r="E28" s="30"/>
      <c r="F28" s="30"/>
      <c r="G28" s="30"/>
      <c r="H28" s="58"/>
    </row>
    <row r="29" s="37" customFormat="true" ht="12" hidden="false" customHeight="true" outlineLevel="0" collapsed="false">
      <c r="C29" s="59"/>
      <c r="D29" s="59"/>
      <c r="E29" s="30"/>
      <c r="F29" s="60"/>
      <c r="G29" s="60"/>
      <c r="H29" s="61" t="s">
        <v>33</v>
      </c>
    </row>
    <row r="30" s="37" customFormat="true" ht="12" hidden="false" customHeight="true" outlineLevel="0" collapsed="false">
      <c r="C30" s="59"/>
      <c r="D30" s="59"/>
      <c r="E30" s="59"/>
      <c r="F30" s="59"/>
      <c r="G30" s="59"/>
      <c r="H30" s="62"/>
    </row>
    <row r="31" s="37" customFormat="true" ht="12" hidden="false" customHeight="true" outlineLevel="0" collapsed="false">
      <c r="C31" s="59"/>
      <c r="D31" s="59"/>
      <c r="E31" s="59"/>
      <c r="F31" s="59"/>
      <c r="G31" s="59"/>
      <c r="H31" s="62" t="n">
        <v>40503</v>
      </c>
    </row>
    <row r="32" customFormat="false" ht="12" hidden="false" customHeight="true" outlineLevel="0" collapsed="false">
      <c r="C32" s="63"/>
      <c r="D32" s="63"/>
      <c r="E32" s="63"/>
      <c r="F32" s="63"/>
      <c r="G32" s="63"/>
      <c r="H32" s="64"/>
    </row>
    <row r="33" customFormat="false" ht="14.1" hidden="false" customHeight="true" outlineLevel="0" collapsed="false">
      <c r="D33" s="21"/>
      <c r="E33" s="65"/>
      <c r="G33" s="66"/>
      <c r="H33" s="19"/>
    </row>
  </sheetData>
  <mergeCells count="13">
    <mergeCell ref="B1:H1"/>
    <mergeCell ref="B2:H2"/>
    <mergeCell ref="G3:H3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</mergeCells>
  <dataValidations count="1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12" activeCellId="0" sqref="E112"/>
    </sheetView>
  </sheetViews>
  <sheetFormatPr defaultColWidth="11.28125" defaultRowHeight="12.2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8" width="3.7"/>
    <col collapsed="false" customWidth="true" hidden="false" outlineLevel="0" max="3" min="3" style="67" width="23.41"/>
    <col collapsed="false" customWidth="true" hidden="false" outlineLevel="0" max="4" min="4" style="69" width="4.56"/>
    <col collapsed="false" customWidth="true" hidden="false" outlineLevel="0" max="5" min="5" style="68" width="8.85"/>
    <col collapsed="false" customWidth="true" hidden="false" outlineLevel="0" max="6" min="6" style="68" width="8.28"/>
    <col collapsed="false" customWidth="true" hidden="false" outlineLevel="0" max="7" min="7" style="68" width="8.85"/>
    <col collapsed="false" customWidth="true" hidden="false" outlineLevel="0" max="8" min="8" style="68" width="7.14"/>
    <col collapsed="false" customWidth="false" hidden="false" outlineLevel="0" max="257" min="9" style="67" width="11.28"/>
  </cols>
  <sheetData>
    <row r="1" customFormat="false" ht="13.5" hidden="false" customHeight="true" outlineLevel="0" collapsed="false">
      <c r="B1" s="68" t="s">
        <v>3</v>
      </c>
      <c r="C1" s="67" t="s">
        <v>34</v>
      </c>
      <c r="D1" s="70" t="s">
        <v>35</v>
      </c>
      <c r="E1" s="68" t="s">
        <v>36</v>
      </c>
      <c r="F1" s="68" t="s">
        <v>37</v>
      </c>
      <c r="G1" s="68" t="s">
        <v>38</v>
      </c>
    </row>
    <row r="2" s="71" customFormat="true" ht="12.75" hidden="false" customHeight="true" outlineLevel="0" collapsed="false">
      <c r="A2" s="71" t="s">
        <v>39</v>
      </c>
      <c r="B2" s="72" t="n">
        <v>1</v>
      </c>
      <c r="C2" s="73" t="s">
        <v>40</v>
      </c>
      <c r="D2" s="9" t="n">
        <v>1</v>
      </c>
      <c r="E2" s="74" t="s">
        <v>41</v>
      </c>
      <c r="F2" s="72" t="s">
        <v>5</v>
      </c>
      <c r="G2" s="74"/>
      <c r="H2" s="72"/>
    </row>
    <row r="3" s="71" customFormat="true" ht="12.75" hidden="false" customHeight="true" outlineLevel="0" collapsed="false">
      <c r="A3" s="71" t="s">
        <v>42</v>
      </c>
      <c r="B3" s="72" t="n">
        <v>2</v>
      </c>
      <c r="C3" s="73" t="s">
        <v>43</v>
      </c>
      <c r="D3" s="9" t="n">
        <v>1</v>
      </c>
      <c r="E3" s="74" t="s">
        <v>44</v>
      </c>
      <c r="F3" s="72" t="s">
        <v>5</v>
      </c>
      <c r="G3" s="74"/>
      <c r="H3" s="72"/>
    </row>
    <row r="4" s="71" customFormat="true" ht="12.75" hidden="false" customHeight="true" outlineLevel="0" collapsed="false">
      <c r="A4" s="71" t="s">
        <v>45</v>
      </c>
      <c r="B4" s="72" t="n">
        <v>3</v>
      </c>
      <c r="C4" s="73" t="s">
        <v>43</v>
      </c>
      <c r="D4" s="9" t="n">
        <v>1</v>
      </c>
      <c r="E4" s="74" t="s">
        <v>41</v>
      </c>
      <c r="F4" s="72" t="s">
        <v>5</v>
      </c>
      <c r="G4" s="74"/>
      <c r="H4" s="72"/>
    </row>
    <row r="5" s="71" customFormat="true" ht="12.75" hidden="false" customHeight="true" outlineLevel="0" collapsed="false">
      <c r="A5" s="71" t="s">
        <v>46</v>
      </c>
      <c r="B5" s="72" t="n">
        <v>4</v>
      </c>
      <c r="C5" s="73" t="s">
        <v>47</v>
      </c>
      <c r="D5" s="9" t="n">
        <v>1</v>
      </c>
      <c r="E5" s="74" t="s">
        <v>41</v>
      </c>
      <c r="F5" s="72" t="s">
        <v>5</v>
      </c>
      <c r="G5" s="72"/>
      <c r="H5" s="72"/>
    </row>
    <row r="6" s="71" customFormat="true" ht="12.75" hidden="false" customHeight="true" outlineLevel="0" collapsed="false">
      <c r="A6" s="71" t="s">
        <v>48</v>
      </c>
      <c r="B6" s="72" t="n">
        <v>5</v>
      </c>
      <c r="C6" s="73" t="s">
        <v>49</v>
      </c>
      <c r="D6" s="9" t="n">
        <v>1</v>
      </c>
      <c r="E6" s="74" t="s">
        <v>41</v>
      </c>
      <c r="F6" s="72" t="s">
        <v>5</v>
      </c>
      <c r="G6" s="74"/>
      <c r="H6" s="72"/>
    </row>
    <row r="7" s="71" customFormat="true" ht="12.75" hidden="false" customHeight="true" outlineLevel="0" collapsed="false">
      <c r="A7" s="71" t="s">
        <v>50</v>
      </c>
      <c r="B7" s="72" t="n">
        <v>6</v>
      </c>
      <c r="C7" s="73" t="s">
        <v>51</v>
      </c>
      <c r="D7" s="9" t="n">
        <v>1</v>
      </c>
      <c r="E7" s="74" t="s">
        <v>41</v>
      </c>
      <c r="F7" s="72" t="s">
        <v>5</v>
      </c>
      <c r="G7" s="74"/>
      <c r="H7" s="72"/>
    </row>
    <row r="8" s="71" customFormat="true" ht="12.75" hidden="false" customHeight="true" outlineLevel="0" collapsed="false">
      <c r="A8" s="71" t="s">
        <v>52</v>
      </c>
      <c r="B8" s="72" t="n">
        <v>1</v>
      </c>
      <c r="C8" s="73" t="s">
        <v>43</v>
      </c>
      <c r="D8" s="9" t="n">
        <v>1</v>
      </c>
      <c r="E8" s="74" t="s">
        <v>53</v>
      </c>
      <c r="F8" s="72" t="s">
        <v>6</v>
      </c>
      <c r="G8" s="74"/>
      <c r="H8" s="72"/>
    </row>
    <row r="9" s="71" customFormat="true" ht="12.75" hidden="false" customHeight="true" outlineLevel="0" collapsed="false">
      <c r="A9" s="71" t="s">
        <v>54</v>
      </c>
      <c r="B9" s="72" t="n">
        <v>2</v>
      </c>
      <c r="C9" s="73" t="s">
        <v>43</v>
      </c>
      <c r="D9" s="9" t="n">
        <v>2</v>
      </c>
      <c r="E9" s="74" t="s">
        <v>41</v>
      </c>
      <c r="F9" s="72" t="s">
        <v>6</v>
      </c>
      <c r="G9" s="74"/>
      <c r="H9" s="72"/>
    </row>
    <row r="10" s="71" customFormat="true" ht="12.75" hidden="false" customHeight="true" outlineLevel="0" collapsed="false">
      <c r="A10" s="71" t="s">
        <v>55</v>
      </c>
      <c r="B10" s="72" t="n">
        <v>3</v>
      </c>
      <c r="C10" s="73" t="s">
        <v>56</v>
      </c>
      <c r="D10" s="9" t="n">
        <v>1</v>
      </c>
      <c r="E10" s="74" t="s">
        <v>53</v>
      </c>
      <c r="F10" s="72" t="s">
        <v>6</v>
      </c>
      <c r="G10" s="74"/>
      <c r="H10" s="72"/>
    </row>
    <row r="11" s="71" customFormat="true" ht="12.75" hidden="false" customHeight="true" outlineLevel="0" collapsed="false">
      <c r="A11" s="71" t="s">
        <v>57</v>
      </c>
      <c r="B11" s="72" t="n">
        <v>4</v>
      </c>
      <c r="C11" s="73" t="s">
        <v>51</v>
      </c>
      <c r="D11" s="9" t="n">
        <v>1</v>
      </c>
      <c r="E11" s="74" t="s">
        <v>53</v>
      </c>
      <c r="F11" s="72" t="s">
        <v>6</v>
      </c>
      <c r="G11" s="74"/>
      <c r="H11" s="72"/>
    </row>
    <row r="12" s="71" customFormat="true" ht="12.75" hidden="false" customHeight="true" outlineLevel="0" collapsed="false">
      <c r="A12" s="71" t="s">
        <v>58</v>
      </c>
      <c r="B12" s="72" t="n">
        <v>5</v>
      </c>
      <c r="C12" s="73" t="s">
        <v>59</v>
      </c>
      <c r="D12" s="9" t="n">
        <v>1</v>
      </c>
      <c r="E12" s="74" t="s">
        <v>53</v>
      </c>
      <c r="F12" s="72" t="s">
        <v>6</v>
      </c>
      <c r="G12" s="74"/>
      <c r="H12" s="72"/>
    </row>
    <row r="13" s="71" customFormat="true" ht="12.75" hidden="false" customHeight="true" outlineLevel="0" collapsed="false">
      <c r="A13" s="71" t="s">
        <v>60</v>
      </c>
      <c r="B13" s="72" t="n">
        <v>6</v>
      </c>
      <c r="C13" s="73" t="s">
        <v>61</v>
      </c>
      <c r="D13" s="9" t="n">
        <v>1</v>
      </c>
      <c r="E13" s="74" t="s">
        <v>53</v>
      </c>
      <c r="F13" s="72" t="s">
        <v>6</v>
      </c>
      <c r="G13" s="74"/>
      <c r="H13" s="72"/>
    </row>
    <row r="14" s="71" customFormat="true" ht="12.75" hidden="false" customHeight="true" outlineLevel="0" collapsed="false">
      <c r="A14" s="71" t="s">
        <v>62</v>
      </c>
      <c r="B14" s="72" t="n">
        <v>1</v>
      </c>
      <c r="C14" s="73" t="s">
        <v>63</v>
      </c>
      <c r="D14" s="9" t="n">
        <v>1</v>
      </c>
      <c r="E14" s="74" t="s">
        <v>53</v>
      </c>
      <c r="F14" s="72" t="s">
        <v>7</v>
      </c>
      <c r="G14" s="74"/>
      <c r="H14" s="72"/>
    </row>
    <row r="15" s="71" customFormat="true" ht="12.75" hidden="false" customHeight="true" outlineLevel="0" collapsed="false">
      <c r="A15" s="71" t="s">
        <v>64</v>
      </c>
      <c r="B15" s="72" t="n">
        <v>2</v>
      </c>
      <c r="C15" s="73" t="s">
        <v>40</v>
      </c>
      <c r="D15" s="9" t="n">
        <v>1</v>
      </c>
      <c r="E15" s="74" t="s">
        <v>53</v>
      </c>
      <c r="F15" s="72" t="s">
        <v>7</v>
      </c>
      <c r="G15" s="74"/>
      <c r="H15" s="72"/>
    </row>
    <row r="16" s="71" customFormat="true" ht="12.75" hidden="false" customHeight="true" outlineLevel="0" collapsed="false">
      <c r="A16" s="71" t="s">
        <v>65</v>
      </c>
      <c r="B16" s="72" t="n">
        <v>3</v>
      </c>
      <c r="C16" s="73" t="s">
        <v>66</v>
      </c>
      <c r="D16" s="9"/>
      <c r="E16" s="74" t="s">
        <v>53</v>
      </c>
      <c r="F16" s="72" t="s">
        <v>7</v>
      </c>
      <c r="G16" s="74"/>
      <c r="H16" s="72"/>
    </row>
    <row r="17" s="71" customFormat="true" ht="12.75" hidden="false" customHeight="true" outlineLevel="0" collapsed="false">
      <c r="A17" s="71" t="s">
        <v>67</v>
      </c>
      <c r="B17" s="72" t="n">
        <v>4</v>
      </c>
      <c r="C17" s="73" t="s">
        <v>49</v>
      </c>
      <c r="D17" s="9" t="n">
        <v>1</v>
      </c>
      <c r="E17" s="74" t="s">
        <v>53</v>
      </c>
      <c r="F17" s="72" t="s">
        <v>7</v>
      </c>
      <c r="G17" s="74"/>
      <c r="H17" s="72"/>
    </row>
    <row r="18" s="71" customFormat="true" ht="12.75" hidden="false" customHeight="true" outlineLevel="0" collapsed="false">
      <c r="A18" s="71" t="s">
        <v>68</v>
      </c>
      <c r="B18" s="72" t="n">
        <v>5</v>
      </c>
      <c r="C18" s="73" t="s">
        <v>69</v>
      </c>
      <c r="D18" s="9" t="n">
        <v>1</v>
      </c>
      <c r="E18" s="74" t="s">
        <v>53</v>
      </c>
      <c r="F18" s="72" t="s">
        <v>7</v>
      </c>
      <c r="G18" s="72"/>
      <c r="H18" s="72"/>
    </row>
    <row r="19" s="71" customFormat="true" ht="12.75" hidden="false" customHeight="true" outlineLevel="0" collapsed="false">
      <c r="A19" s="71" t="s">
        <v>70</v>
      </c>
      <c r="B19" s="72"/>
      <c r="C19" s="73" t="s">
        <v>71</v>
      </c>
      <c r="D19" s="9" t="n">
        <v>2</v>
      </c>
      <c r="E19" s="74" t="s">
        <v>53</v>
      </c>
      <c r="F19" s="72" t="s">
        <v>7</v>
      </c>
      <c r="G19" s="74"/>
      <c r="H19" s="72"/>
    </row>
    <row r="20" s="71" customFormat="true" ht="12.75" hidden="false" customHeight="true" outlineLevel="0" collapsed="false">
      <c r="A20" s="71" t="s">
        <v>72</v>
      </c>
      <c r="B20" s="72" t="n">
        <v>1</v>
      </c>
      <c r="C20" s="73" t="s">
        <v>73</v>
      </c>
      <c r="D20" s="9" t="n">
        <v>1</v>
      </c>
      <c r="E20" s="74" t="s">
        <v>44</v>
      </c>
      <c r="F20" s="72" t="s">
        <v>8</v>
      </c>
      <c r="G20" s="74"/>
      <c r="H20" s="72"/>
    </row>
    <row r="21" s="71" customFormat="true" ht="12.75" hidden="false" customHeight="true" outlineLevel="0" collapsed="false">
      <c r="A21" s="71" t="s">
        <v>74</v>
      </c>
      <c r="B21" s="72" t="n">
        <v>2</v>
      </c>
      <c r="C21" s="73" t="s">
        <v>47</v>
      </c>
      <c r="D21" s="9" t="n">
        <v>1</v>
      </c>
      <c r="E21" s="74" t="s">
        <v>44</v>
      </c>
      <c r="F21" s="72" t="s">
        <v>8</v>
      </c>
      <c r="G21" s="72"/>
      <c r="H21" s="72"/>
    </row>
    <row r="22" s="71" customFormat="true" ht="12.75" hidden="false" customHeight="true" outlineLevel="0" collapsed="false">
      <c r="A22" s="71" t="s">
        <v>75</v>
      </c>
      <c r="B22" s="72" t="n">
        <v>3</v>
      </c>
      <c r="C22" s="73" t="s">
        <v>76</v>
      </c>
      <c r="D22" s="9" t="n">
        <v>1</v>
      </c>
      <c r="E22" s="74" t="s">
        <v>44</v>
      </c>
      <c r="F22" s="72" t="s">
        <v>8</v>
      </c>
      <c r="G22" s="74"/>
      <c r="H22" s="72"/>
    </row>
    <row r="23" s="71" customFormat="true" ht="12.75" hidden="false" customHeight="true" outlineLevel="0" collapsed="false">
      <c r="A23" s="71" t="s">
        <v>77</v>
      </c>
      <c r="B23" s="72" t="n">
        <v>4</v>
      </c>
      <c r="C23" s="73" t="s">
        <v>78</v>
      </c>
      <c r="D23" s="9" t="n">
        <v>1</v>
      </c>
      <c r="E23" s="74" t="s">
        <v>44</v>
      </c>
      <c r="F23" s="72" t="s">
        <v>8</v>
      </c>
      <c r="G23" s="74"/>
      <c r="H23" s="72"/>
    </row>
    <row r="24" s="71" customFormat="true" ht="12.75" hidden="false" customHeight="true" outlineLevel="0" collapsed="false">
      <c r="A24" s="71" t="s">
        <v>79</v>
      </c>
      <c r="B24" s="72" t="n">
        <v>5</v>
      </c>
      <c r="C24" s="73" t="s">
        <v>80</v>
      </c>
      <c r="D24" s="9" t="n">
        <v>1</v>
      </c>
      <c r="E24" s="74" t="s">
        <v>44</v>
      </c>
      <c r="F24" s="72" t="s">
        <v>8</v>
      </c>
      <c r="G24" s="72"/>
      <c r="H24" s="72"/>
    </row>
    <row r="25" s="71" customFormat="true" ht="12.75" hidden="false" customHeight="true" outlineLevel="0" collapsed="false">
      <c r="A25" s="71" t="s">
        <v>81</v>
      </c>
      <c r="B25" s="72" t="n">
        <v>6</v>
      </c>
      <c r="C25" s="73" t="s">
        <v>69</v>
      </c>
      <c r="D25" s="9"/>
      <c r="E25" s="74" t="s">
        <v>41</v>
      </c>
      <c r="F25" s="72" t="s">
        <v>8</v>
      </c>
      <c r="G25" s="74"/>
      <c r="H25" s="72"/>
    </row>
    <row r="26" s="71" customFormat="true" ht="12.75" hidden="false" customHeight="true" outlineLevel="0" collapsed="false">
      <c r="A26" s="71" t="s">
        <v>82</v>
      </c>
      <c r="B26" s="72" t="n">
        <v>1</v>
      </c>
      <c r="C26" s="73" t="s">
        <v>83</v>
      </c>
      <c r="D26" s="9" t="n">
        <v>1</v>
      </c>
      <c r="E26" s="74" t="s">
        <v>44</v>
      </c>
      <c r="F26" s="72" t="s">
        <v>9</v>
      </c>
      <c r="G26" s="74"/>
      <c r="H26" s="72"/>
    </row>
    <row r="27" s="71" customFormat="true" ht="12.75" hidden="false" customHeight="true" outlineLevel="0" collapsed="false">
      <c r="A27" s="71" t="s">
        <v>84</v>
      </c>
      <c r="B27" s="72" t="n">
        <v>2</v>
      </c>
      <c r="C27" s="73" t="s">
        <v>85</v>
      </c>
      <c r="D27" s="9" t="n">
        <v>1</v>
      </c>
      <c r="E27" s="74" t="s">
        <v>44</v>
      </c>
      <c r="F27" s="72" t="s">
        <v>9</v>
      </c>
      <c r="G27" s="72"/>
      <c r="H27" s="72"/>
    </row>
    <row r="28" s="71" customFormat="true" ht="12.75" hidden="false" customHeight="true" outlineLevel="0" collapsed="false">
      <c r="A28" s="71" t="s">
        <v>86</v>
      </c>
      <c r="B28" s="72" t="n">
        <v>3</v>
      </c>
      <c r="C28" s="73" t="s">
        <v>87</v>
      </c>
      <c r="D28" s="9" t="n">
        <v>1</v>
      </c>
      <c r="E28" s="74" t="s">
        <v>44</v>
      </c>
      <c r="F28" s="72" t="s">
        <v>9</v>
      </c>
      <c r="G28" s="74"/>
      <c r="H28" s="72"/>
    </row>
    <row r="29" s="71" customFormat="true" ht="12.75" hidden="false" customHeight="true" outlineLevel="0" collapsed="false">
      <c r="A29" s="71" t="s">
        <v>88</v>
      </c>
      <c r="B29" s="72" t="n">
        <v>4</v>
      </c>
      <c r="C29" s="73" t="s">
        <v>66</v>
      </c>
      <c r="D29" s="9"/>
      <c r="E29" s="74" t="s">
        <v>44</v>
      </c>
      <c r="F29" s="72" t="s">
        <v>9</v>
      </c>
      <c r="G29" s="74"/>
      <c r="H29" s="72"/>
    </row>
    <row r="30" s="71" customFormat="true" ht="12.75" hidden="false" customHeight="true" outlineLevel="0" collapsed="false">
      <c r="A30" s="71" t="s">
        <v>89</v>
      </c>
      <c r="B30" s="72" t="n">
        <v>5</v>
      </c>
      <c r="C30" s="73" t="s">
        <v>90</v>
      </c>
      <c r="D30" s="9"/>
      <c r="E30" s="74" t="s">
        <v>44</v>
      </c>
      <c r="F30" s="72" t="s">
        <v>9</v>
      </c>
      <c r="G30" s="74"/>
      <c r="H30" s="72"/>
    </row>
    <row r="31" s="71" customFormat="true" ht="12.75" hidden="false" customHeight="true" outlineLevel="0" collapsed="false">
      <c r="A31" s="71" t="s">
        <v>91</v>
      </c>
      <c r="B31" s="72" t="n">
        <v>6</v>
      </c>
      <c r="C31" s="73" t="s">
        <v>92</v>
      </c>
      <c r="D31" s="9" t="n">
        <v>1</v>
      </c>
      <c r="E31" s="74" t="s">
        <v>44</v>
      </c>
      <c r="F31" s="72" t="s">
        <v>9</v>
      </c>
      <c r="G31" s="74"/>
      <c r="H31" s="72"/>
    </row>
    <row r="32" s="71" customFormat="true" ht="12.75" hidden="false" customHeight="true" outlineLevel="0" collapsed="false">
      <c r="A32" s="71" t="s">
        <v>93</v>
      </c>
      <c r="B32" s="72" t="n">
        <v>1</v>
      </c>
      <c r="C32" s="73" t="s">
        <v>94</v>
      </c>
      <c r="D32" s="9" t="n">
        <v>1</v>
      </c>
      <c r="E32" s="74" t="s">
        <v>41</v>
      </c>
      <c r="F32" s="72" t="s">
        <v>10</v>
      </c>
      <c r="G32" s="74"/>
      <c r="H32" s="72"/>
    </row>
    <row r="33" s="71" customFormat="true" ht="12.75" hidden="false" customHeight="true" outlineLevel="0" collapsed="false">
      <c r="A33" s="71" t="s">
        <v>95</v>
      </c>
      <c r="B33" s="72" t="n">
        <v>2</v>
      </c>
      <c r="C33" s="73" t="s">
        <v>96</v>
      </c>
      <c r="D33" s="9" t="n">
        <v>1</v>
      </c>
      <c r="E33" s="74" t="s">
        <v>41</v>
      </c>
      <c r="F33" s="72" t="s">
        <v>10</v>
      </c>
      <c r="G33" s="74"/>
      <c r="H33" s="72"/>
    </row>
    <row r="34" s="71" customFormat="true" ht="12.75" hidden="false" customHeight="true" outlineLevel="0" collapsed="false">
      <c r="A34" s="71" t="s">
        <v>97</v>
      </c>
      <c r="B34" s="72" t="n">
        <v>3</v>
      </c>
      <c r="C34" s="73" t="s">
        <v>71</v>
      </c>
      <c r="D34" s="9" t="n">
        <v>1</v>
      </c>
      <c r="E34" s="74" t="s">
        <v>44</v>
      </c>
      <c r="F34" s="72" t="s">
        <v>10</v>
      </c>
      <c r="G34" s="74"/>
      <c r="H34" s="72"/>
    </row>
    <row r="35" s="71" customFormat="true" ht="12.75" hidden="false" customHeight="true" outlineLevel="0" collapsed="false">
      <c r="A35" s="71" t="s">
        <v>98</v>
      </c>
      <c r="B35" s="72" t="n">
        <v>4</v>
      </c>
      <c r="C35" s="73" t="s">
        <v>99</v>
      </c>
      <c r="D35" s="9" t="n">
        <v>1</v>
      </c>
      <c r="E35" s="74" t="s">
        <v>44</v>
      </c>
      <c r="F35" s="72" t="s">
        <v>10</v>
      </c>
      <c r="G35" s="74"/>
      <c r="H35" s="72"/>
    </row>
    <row r="36" s="71" customFormat="true" ht="12.75" hidden="false" customHeight="true" outlineLevel="0" collapsed="false">
      <c r="A36" s="71" t="s">
        <v>100</v>
      </c>
      <c r="B36" s="72" t="n">
        <v>5</v>
      </c>
      <c r="C36" s="73" t="s">
        <v>101</v>
      </c>
      <c r="D36" s="9" t="n">
        <v>1</v>
      </c>
      <c r="E36" s="74" t="s">
        <v>44</v>
      </c>
      <c r="F36" s="72" t="s">
        <v>10</v>
      </c>
      <c r="G36" s="72"/>
      <c r="H36" s="72"/>
    </row>
    <row r="37" s="71" customFormat="true" ht="12.75" hidden="false" customHeight="true" outlineLevel="0" collapsed="false">
      <c r="A37" s="71" t="s">
        <v>102</v>
      </c>
      <c r="B37" s="72"/>
      <c r="C37" s="73" t="s">
        <v>103</v>
      </c>
      <c r="D37" s="9" t="n">
        <v>2</v>
      </c>
      <c r="E37" s="74" t="s">
        <v>41</v>
      </c>
      <c r="F37" s="72" t="s">
        <v>10</v>
      </c>
      <c r="G37" s="74"/>
      <c r="H37" s="72"/>
    </row>
    <row r="38" s="71" customFormat="true" ht="12.75" hidden="false" customHeight="true" outlineLevel="0" collapsed="false">
      <c r="A38" s="71" t="s">
        <v>104</v>
      </c>
      <c r="B38" s="72" t="n">
        <v>1</v>
      </c>
      <c r="C38" s="73" t="s">
        <v>105</v>
      </c>
      <c r="D38" s="9" t="n">
        <v>1</v>
      </c>
      <c r="E38" s="74" t="s">
        <v>44</v>
      </c>
      <c r="F38" s="72" t="s">
        <v>11</v>
      </c>
      <c r="G38" s="74"/>
      <c r="H38" s="72"/>
    </row>
    <row r="39" s="71" customFormat="true" ht="12.75" hidden="false" customHeight="true" outlineLevel="0" collapsed="false">
      <c r="A39" s="71" t="s">
        <v>106</v>
      </c>
      <c r="B39" s="72" t="n">
        <v>2</v>
      </c>
      <c r="C39" s="73" t="s">
        <v>107</v>
      </c>
      <c r="D39" s="9" t="n">
        <v>1</v>
      </c>
      <c r="E39" s="74" t="s">
        <v>44</v>
      </c>
      <c r="F39" s="72" t="s">
        <v>11</v>
      </c>
      <c r="G39" s="74"/>
      <c r="H39" s="72"/>
    </row>
    <row r="40" s="71" customFormat="true" ht="12.75" hidden="false" customHeight="true" outlineLevel="0" collapsed="false">
      <c r="A40" s="71" t="s">
        <v>108</v>
      </c>
      <c r="B40" s="72" t="n">
        <v>3</v>
      </c>
      <c r="C40" s="73" t="s">
        <v>109</v>
      </c>
      <c r="D40" s="9" t="n">
        <v>1</v>
      </c>
      <c r="E40" s="74" t="s">
        <v>44</v>
      </c>
      <c r="F40" s="72" t="s">
        <v>11</v>
      </c>
      <c r="G40" s="74"/>
      <c r="H40" s="75"/>
    </row>
    <row r="41" s="71" customFormat="true" ht="12.75" hidden="false" customHeight="true" outlineLevel="0" collapsed="false">
      <c r="A41" s="71" t="s">
        <v>110</v>
      </c>
      <c r="B41" s="72" t="n">
        <v>4</v>
      </c>
      <c r="C41" s="73" t="s">
        <v>111</v>
      </c>
      <c r="D41" s="9" t="n">
        <v>1</v>
      </c>
      <c r="E41" s="74" t="s">
        <v>44</v>
      </c>
      <c r="F41" s="72" t="s">
        <v>11</v>
      </c>
      <c r="G41" s="74"/>
      <c r="H41" s="72"/>
    </row>
    <row r="42" s="71" customFormat="true" ht="12.75" hidden="false" customHeight="true" outlineLevel="0" collapsed="false">
      <c r="A42" s="71" t="s">
        <v>112</v>
      </c>
      <c r="B42" s="72" t="n">
        <v>5</v>
      </c>
      <c r="C42" s="73" t="s">
        <v>113</v>
      </c>
      <c r="D42" s="9" t="n">
        <v>1</v>
      </c>
      <c r="E42" s="74" t="s">
        <v>44</v>
      </c>
      <c r="F42" s="72" t="s">
        <v>11</v>
      </c>
      <c r="G42" s="72"/>
      <c r="H42" s="72"/>
    </row>
    <row r="43" s="71" customFormat="true" ht="12.75" hidden="false" customHeight="true" outlineLevel="0" collapsed="false">
      <c r="A43" s="71" t="s">
        <v>114</v>
      </c>
      <c r="B43" s="72" t="n">
        <v>6</v>
      </c>
      <c r="C43" s="73" t="s">
        <v>115</v>
      </c>
      <c r="D43" s="9" t="n">
        <v>1</v>
      </c>
      <c r="E43" s="74" t="s">
        <v>44</v>
      </c>
      <c r="F43" s="72" t="s">
        <v>11</v>
      </c>
      <c r="G43" s="74"/>
      <c r="H43" s="72"/>
    </row>
    <row r="44" s="71" customFormat="true" ht="12.75" hidden="false" customHeight="true" outlineLevel="0" collapsed="false">
      <c r="A44" s="71" t="s">
        <v>116</v>
      </c>
      <c r="B44" s="72" t="n">
        <v>1</v>
      </c>
      <c r="C44" s="73" t="s">
        <v>117</v>
      </c>
      <c r="D44" s="9" t="n">
        <v>2</v>
      </c>
      <c r="E44" s="74" t="s">
        <v>44</v>
      </c>
      <c r="F44" s="72" t="s">
        <v>12</v>
      </c>
      <c r="G44" s="74"/>
      <c r="H44" s="72"/>
    </row>
    <row r="45" s="71" customFormat="true" ht="12.75" hidden="false" customHeight="true" outlineLevel="0" collapsed="false">
      <c r="A45" s="71" t="s">
        <v>118</v>
      </c>
      <c r="B45" s="72" t="n">
        <v>2</v>
      </c>
      <c r="C45" s="73" t="s">
        <v>119</v>
      </c>
      <c r="D45" s="9" t="n">
        <v>1</v>
      </c>
      <c r="E45" s="74" t="s">
        <v>53</v>
      </c>
      <c r="F45" s="72" t="s">
        <v>12</v>
      </c>
      <c r="G45" s="74"/>
      <c r="H45" s="72"/>
    </row>
    <row r="46" s="71" customFormat="true" ht="12.75" hidden="false" customHeight="true" outlineLevel="0" collapsed="false">
      <c r="A46" s="71" t="s">
        <v>120</v>
      </c>
      <c r="B46" s="72" t="n">
        <v>3</v>
      </c>
      <c r="C46" s="73" t="s">
        <v>121</v>
      </c>
      <c r="D46" s="9" t="n">
        <v>1</v>
      </c>
      <c r="E46" s="74" t="s">
        <v>44</v>
      </c>
      <c r="F46" s="72" t="s">
        <v>12</v>
      </c>
      <c r="G46" s="74"/>
      <c r="H46" s="72"/>
    </row>
    <row r="47" s="71" customFormat="true" ht="12.75" hidden="false" customHeight="true" outlineLevel="0" collapsed="false">
      <c r="A47" s="71" t="s">
        <v>122</v>
      </c>
      <c r="B47" s="72" t="n">
        <v>4</v>
      </c>
      <c r="C47" s="73" t="s">
        <v>113</v>
      </c>
      <c r="D47" s="9" t="n">
        <v>2</v>
      </c>
      <c r="E47" s="74" t="s">
        <v>44</v>
      </c>
      <c r="F47" s="72" t="s">
        <v>12</v>
      </c>
      <c r="G47" s="72"/>
      <c r="H47" s="72"/>
    </row>
    <row r="48" s="71" customFormat="true" ht="12.75" hidden="false" customHeight="true" outlineLevel="0" collapsed="false">
      <c r="A48" s="71" t="s">
        <v>123</v>
      </c>
      <c r="B48" s="72" t="n">
        <v>5</v>
      </c>
      <c r="C48" s="73" t="s">
        <v>124</v>
      </c>
      <c r="D48" s="9" t="n">
        <v>2</v>
      </c>
      <c r="E48" s="74" t="s">
        <v>44</v>
      </c>
      <c r="F48" s="72" t="s">
        <v>12</v>
      </c>
      <c r="G48" s="74"/>
      <c r="H48" s="72"/>
    </row>
    <row r="49" s="71" customFormat="true" ht="12.75" hidden="false" customHeight="true" outlineLevel="0" collapsed="false">
      <c r="A49" s="71" t="s">
        <v>125</v>
      </c>
      <c r="B49" s="72" t="n">
        <v>6</v>
      </c>
      <c r="C49" s="73" t="s">
        <v>126</v>
      </c>
      <c r="D49" s="9" t="n">
        <v>1</v>
      </c>
      <c r="E49" s="74" t="s">
        <v>44</v>
      </c>
      <c r="F49" s="72" t="s">
        <v>12</v>
      </c>
      <c r="G49" s="72"/>
      <c r="H49" s="72"/>
    </row>
    <row r="50" s="71" customFormat="true" ht="12.75" hidden="false" customHeight="true" outlineLevel="0" collapsed="false">
      <c r="A50" s="71" t="s">
        <v>127</v>
      </c>
      <c r="B50" s="72"/>
      <c r="C50" s="73" t="s">
        <v>128</v>
      </c>
      <c r="D50" s="9" t="n">
        <v>1</v>
      </c>
      <c r="E50" s="74" t="s">
        <v>53</v>
      </c>
      <c r="F50" s="72" t="s">
        <v>13</v>
      </c>
      <c r="G50" s="74"/>
      <c r="H50" s="72"/>
    </row>
    <row r="51" s="71" customFormat="true" ht="12.75" hidden="false" customHeight="true" outlineLevel="0" collapsed="false">
      <c r="A51" s="71" t="s">
        <v>129</v>
      </c>
      <c r="B51" s="72"/>
      <c r="C51" s="73" t="s">
        <v>130</v>
      </c>
      <c r="D51" s="9" t="n">
        <v>1</v>
      </c>
      <c r="E51" s="74" t="s">
        <v>53</v>
      </c>
      <c r="F51" s="72" t="s">
        <v>13</v>
      </c>
      <c r="G51" s="74"/>
      <c r="H51" s="72"/>
    </row>
    <row r="52" s="71" customFormat="true" ht="12.75" hidden="false" customHeight="true" outlineLevel="0" collapsed="false">
      <c r="A52" s="71" t="s">
        <v>131</v>
      </c>
      <c r="B52" s="72"/>
      <c r="C52" s="73" t="s">
        <v>117</v>
      </c>
      <c r="D52" s="9" t="n">
        <v>1</v>
      </c>
      <c r="E52" s="74" t="s">
        <v>53</v>
      </c>
      <c r="F52" s="72" t="s">
        <v>13</v>
      </c>
      <c r="G52" s="74"/>
      <c r="H52" s="72"/>
    </row>
    <row r="53" s="71" customFormat="true" ht="12.75" hidden="false" customHeight="true" outlineLevel="0" collapsed="false">
      <c r="A53" s="71" t="s">
        <v>132</v>
      </c>
      <c r="B53" s="72"/>
      <c r="C53" s="73" t="s">
        <v>133</v>
      </c>
      <c r="D53" s="9" t="n">
        <v>1</v>
      </c>
      <c r="E53" s="74" t="s">
        <v>44</v>
      </c>
      <c r="F53" s="72" t="s">
        <v>13</v>
      </c>
      <c r="G53" s="74"/>
      <c r="H53" s="72"/>
    </row>
    <row r="54" s="71" customFormat="true" ht="12.75" hidden="false" customHeight="true" outlineLevel="0" collapsed="false">
      <c r="A54" s="71" t="s">
        <v>134</v>
      </c>
      <c r="B54" s="72"/>
      <c r="C54" s="73" t="s">
        <v>135</v>
      </c>
      <c r="D54" s="9" t="n">
        <v>1</v>
      </c>
      <c r="E54" s="74" t="s">
        <v>53</v>
      </c>
      <c r="F54" s="72" t="s">
        <v>13</v>
      </c>
      <c r="G54" s="74"/>
      <c r="H54" s="72"/>
    </row>
    <row r="55" s="71" customFormat="true" ht="12.75" hidden="false" customHeight="true" outlineLevel="0" collapsed="false">
      <c r="A55" s="71" t="s">
        <v>136</v>
      </c>
      <c r="B55" s="72"/>
      <c r="C55" s="73" t="s">
        <v>137</v>
      </c>
      <c r="D55" s="9" t="n">
        <v>1</v>
      </c>
      <c r="E55" s="74" t="s">
        <v>53</v>
      </c>
      <c r="F55" s="72" t="s">
        <v>13</v>
      </c>
      <c r="G55" s="74"/>
      <c r="H55" s="72"/>
    </row>
    <row r="56" s="71" customFormat="true" ht="12.75" hidden="false" customHeight="true" outlineLevel="0" collapsed="false">
      <c r="A56" s="71" t="s">
        <v>138</v>
      </c>
      <c r="B56" s="72"/>
      <c r="C56" s="73" t="s">
        <v>135</v>
      </c>
      <c r="D56" s="9" t="n">
        <v>2</v>
      </c>
      <c r="E56" s="74" t="s">
        <v>53</v>
      </c>
      <c r="F56" s="72" t="s">
        <v>14</v>
      </c>
      <c r="G56" s="74"/>
      <c r="H56" s="72"/>
    </row>
    <row r="57" s="71" customFormat="true" ht="12.75" hidden="false" customHeight="true" outlineLevel="0" collapsed="false">
      <c r="A57" s="71" t="s">
        <v>139</v>
      </c>
      <c r="B57" s="72"/>
      <c r="C57" s="73" t="s">
        <v>140</v>
      </c>
      <c r="D57" s="9" t="n">
        <v>1</v>
      </c>
      <c r="E57" s="74" t="s">
        <v>53</v>
      </c>
      <c r="F57" s="72" t="s">
        <v>14</v>
      </c>
      <c r="G57" s="74"/>
      <c r="H57" s="72"/>
    </row>
    <row r="58" s="71" customFormat="true" ht="12.75" hidden="false" customHeight="true" outlineLevel="0" collapsed="false">
      <c r="A58" s="71" t="s">
        <v>141</v>
      </c>
      <c r="B58" s="72"/>
      <c r="C58" s="73" t="s">
        <v>142</v>
      </c>
      <c r="D58" s="9" t="n">
        <v>1</v>
      </c>
      <c r="E58" s="74" t="s">
        <v>53</v>
      </c>
      <c r="F58" s="72" t="s">
        <v>14</v>
      </c>
      <c r="G58" s="74"/>
      <c r="H58" s="72"/>
    </row>
    <row r="59" s="71" customFormat="true" ht="12.75" hidden="false" customHeight="true" outlineLevel="0" collapsed="false">
      <c r="A59" s="71" t="s">
        <v>143</v>
      </c>
      <c r="B59" s="72"/>
      <c r="C59" s="73" t="s">
        <v>144</v>
      </c>
      <c r="D59" s="9" t="n">
        <v>1</v>
      </c>
      <c r="E59" s="74" t="s">
        <v>44</v>
      </c>
      <c r="F59" s="72" t="s">
        <v>14</v>
      </c>
      <c r="G59" s="74"/>
      <c r="H59" s="72"/>
    </row>
    <row r="60" s="71" customFormat="true" ht="12.75" hidden="false" customHeight="true" outlineLevel="0" collapsed="false">
      <c r="A60" s="71" t="s">
        <v>145</v>
      </c>
      <c r="B60" s="72"/>
      <c r="C60" s="73" t="s">
        <v>124</v>
      </c>
      <c r="D60" s="9" t="n">
        <v>1</v>
      </c>
      <c r="E60" s="74" t="s">
        <v>44</v>
      </c>
      <c r="F60" s="72" t="s">
        <v>14</v>
      </c>
      <c r="G60" s="74"/>
      <c r="H60" s="72"/>
    </row>
    <row r="61" s="71" customFormat="true" ht="12.75" hidden="false" customHeight="true" outlineLevel="0" collapsed="false">
      <c r="A61" s="71" t="s">
        <v>146</v>
      </c>
      <c r="B61" s="72"/>
      <c r="C61" s="73" t="s">
        <v>147</v>
      </c>
      <c r="D61" s="9" t="n">
        <v>1</v>
      </c>
      <c r="E61" s="74" t="s">
        <v>53</v>
      </c>
      <c r="F61" s="72" t="s">
        <v>14</v>
      </c>
      <c r="G61" s="74"/>
      <c r="H61" s="72"/>
    </row>
    <row r="62" s="71" customFormat="true" ht="12.75" hidden="false" customHeight="true" outlineLevel="0" collapsed="false">
      <c r="A62" s="71" t="s">
        <v>148</v>
      </c>
      <c r="B62" s="72"/>
      <c r="C62" s="73" t="s">
        <v>117</v>
      </c>
      <c r="D62" s="9" t="n">
        <v>2</v>
      </c>
      <c r="E62" s="74" t="s">
        <v>41</v>
      </c>
      <c r="F62" s="72" t="s">
        <v>15</v>
      </c>
      <c r="G62" s="74"/>
      <c r="H62" s="72"/>
    </row>
    <row r="63" s="71" customFormat="true" ht="12.75" hidden="false" customHeight="true" outlineLevel="0" collapsed="false">
      <c r="A63" s="71" t="s">
        <v>149</v>
      </c>
      <c r="B63" s="72"/>
      <c r="C63" s="73" t="s">
        <v>140</v>
      </c>
      <c r="D63" s="9" t="n">
        <v>2</v>
      </c>
      <c r="E63" s="74" t="s">
        <v>41</v>
      </c>
      <c r="F63" s="72" t="s">
        <v>15</v>
      </c>
      <c r="G63" s="74"/>
      <c r="H63" s="72"/>
    </row>
    <row r="64" s="71" customFormat="true" ht="12.75" hidden="false" customHeight="true" outlineLevel="0" collapsed="false">
      <c r="A64" s="71" t="s">
        <v>150</v>
      </c>
      <c r="B64" s="72"/>
      <c r="C64" s="73" t="s">
        <v>140</v>
      </c>
      <c r="D64" s="9" t="n">
        <v>1</v>
      </c>
      <c r="E64" s="74" t="s">
        <v>41</v>
      </c>
      <c r="F64" s="72" t="s">
        <v>15</v>
      </c>
      <c r="G64" s="74"/>
      <c r="H64" s="72"/>
    </row>
    <row r="65" s="71" customFormat="true" ht="12.75" hidden="false" customHeight="true" outlineLevel="0" collapsed="false">
      <c r="A65" s="71" t="s">
        <v>151</v>
      </c>
      <c r="B65" s="72"/>
      <c r="C65" s="73" t="s">
        <v>144</v>
      </c>
      <c r="D65" s="9" t="n">
        <v>1</v>
      </c>
      <c r="E65" s="74" t="s">
        <v>41</v>
      </c>
      <c r="F65" s="72" t="s">
        <v>15</v>
      </c>
      <c r="G65" s="74"/>
      <c r="H65" s="72"/>
    </row>
    <row r="66" s="71" customFormat="true" ht="12.75" hidden="false" customHeight="true" outlineLevel="0" collapsed="false">
      <c r="A66" s="71" t="s">
        <v>152</v>
      </c>
      <c r="B66" s="72"/>
      <c r="C66" s="73" t="s">
        <v>153</v>
      </c>
      <c r="D66" s="9" t="n">
        <v>1</v>
      </c>
      <c r="E66" s="74" t="s">
        <v>41</v>
      </c>
      <c r="F66" s="72" t="s">
        <v>15</v>
      </c>
      <c r="G66" s="74"/>
      <c r="H66" s="72"/>
    </row>
    <row r="67" s="71" customFormat="true" ht="12.75" hidden="false" customHeight="true" outlineLevel="0" collapsed="false">
      <c r="A67" s="71" t="s">
        <v>154</v>
      </c>
      <c r="B67" s="72"/>
      <c r="C67" s="73" t="s">
        <v>155</v>
      </c>
      <c r="D67" s="9" t="n">
        <v>1</v>
      </c>
      <c r="E67" s="74" t="s">
        <v>41</v>
      </c>
      <c r="F67" s="72" t="s">
        <v>15</v>
      </c>
      <c r="G67" s="74"/>
      <c r="H67" s="72"/>
    </row>
    <row r="68" s="71" customFormat="true" ht="12.75" hidden="false" customHeight="true" outlineLevel="0" collapsed="false">
      <c r="A68" s="71" t="s">
        <v>156</v>
      </c>
      <c r="B68" s="72"/>
      <c r="C68" s="73" t="s">
        <v>157</v>
      </c>
      <c r="D68" s="9" t="n">
        <v>2</v>
      </c>
      <c r="E68" s="74" t="s">
        <v>41</v>
      </c>
      <c r="F68" s="72" t="s">
        <v>16</v>
      </c>
      <c r="G68" s="74"/>
      <c r="H68" s="72"/>
    </row>
    <row r="69" s="71" customFormat="true" ht="12.75" hidden="false" customHeight="true" outlineLevel="0" collapsed="false">
      <c r="A69" s="71" t="s">
        <v>158</v>
      </c>
      <c r="B69" s="72"/>
      <c r="C69" s="73" t="s">
        <v>157</v>
      </c>
      <c r="D69" s="9" t="n">
        <v>1</v>
      </c>
      <c r="E69" s="74" t="s">
        <v>41</v>
      </c>
      <c r="F69" s="72" t="s">
        <v>16</v>
      </c>
      <c r="G69" s="74"/>
      <c r="H69" s="72"/>
    </row>
    <row r="70" s="71" customFormat="true" ht="12.75" hidden="false" customHeight="true" outlineLevel="0" collapsed="false">
      <c r="A70" s="71" t="s">
        <v>159</v>
      </c>
      <c r="B70" s="72"/>
      <c r="C70" s="73" t="s">
        <v>160</v>
      </c>
      <c r="D70" s="9" t="n">
        <v>1</v>
      </c>
      <c r="E70" s="74" t="s">
        <v>41</v>
      </c>
      <c r="F70" s="72" t="s">
        <v>16</v>
      </c>
      <c r="G70" s="72"/>
      <c r="H70" s="72"/>
    </row>
    <row r="71" s="71" customFormat="true" ht="12.75" hidden="false" customHeight="true" outlineLevel="0" collapsed="false">
      <c r="A71" s="71" t="s">
        <v>161</v>
      </c>
      <c r="B71" s="72"/>
      <c r="C71" s="73" t="s">
        <v>162</v>
      </c>
      <c r="D71" s="9" t="n">
        <v>1</v>
      </c>
      <c r="E71" s="74" t="s">
        <v>41</v>
      </c>
      <c r="F71" s="72" t="s">
        <v>16</v>
      </c>
      <c r="G71" s="74"/>
      <c r="H71" s="72"/>
    </row>
    <row r="72" s="71" customFormat="true" ht="12.75" hidden="false" customHeight="true" outlineLevel="0" collapsed="false">
      <c r="A72" s="71" t="s">
        <v>163</v>
      </c>
      <c r="B72" s="72"/>
      <c r="C72" s="73" t="s">
        <v>164</v>
      </c>
      <c r="D72" s="9" t="n">
        <v>1</v>
      </c>
      <c r="E72" s="74" t="s">
        <v>44</v>
      </c>
      <c r="F72" s="72" t="s">
        <v>16</v>
      </c>
      <c r="G72" s="74"/>
      <c r="H72" s="72"/>
    </row>
    <row r="73" s="71" customFormat="true" ht="12.75" hidden="false" customHeight="true" outlineLevel="0" collapsed="false">
      <c r="A73" s="71" t="s">
        <v>165</v>
      </c>
      <c r="B73" s="72"/>
      <c r="C73" s="73" t="s">
        <v>166</v>
      </c>
      <c r="D73" s="9" t="n">
        <v>2</v>
      </c>
      <c r="E73" s="74" t="s">
        <v>41</v>
      </c>
      <c r="F73" s="72" t="s">
        <v>16</v>
      </c>
      <c r="G73" s="74"/>
      <c r="H73" s="72"/>
    </row>
    <row r="74" s="71" customFormat="true" ht="12.75" hidden="false" customHeight="true" outlineLevel="0" collapsed="false">
      <c r="A74" s="71" t="s">
        <v>167</v>
      </c>
      <c r="B74" s="72"/>
      <c r="C74" s="73" t="s">
        <v>168</v>
      </c>
      <c r="D74" s="9" t="n">
        <v>1</v>
      </c>
      <c r="E74" s="74" t="s">
        <v>44</v>
      </c>
      <c r="F74" s="72" t="s">
        <v>17</v>
      </c>
      <c r="G74" s="74"/>
      <c r="H74" s="72"/>
    </row>
    <row r="75" s="71" customFormat="true" ht="12.75" hidden="false" customHeight="true" outlineLevel="0" collapsed="false">
      <c r="A75" s="71" t="s">
        <v>169</v>
      </c>
      <c r="B75" s="72"/>
      <c r="C75" s="73" t="s">
        <v>170</v>
      </c>
      <c r="D75" s="9" t="n">
        <v>1</v>
      </c>
      <c r="E75" s="74" t="s">
        <v>53</v>
      </c>
      <c r="F75" s="72" t="s">
        <v>17</v>
      </c>
      <c r="G75" s="74"/>
      <c r="H75" s="72"/>
    </row>
    <row r="76" s="71" customFormat="true" ht="12.75" hidden="false" customHeight="true" outlineLevel="0" collapsed="false">
      <c r="A76" s="71" t="s">
        <v>171</v>
      </c>
      <c r="B76" s="72"/>
      <c r="C76" s="73" t="s">
        <v>103</v>
      </c>
      <c r="D76" s="9" t="n">
        <v>1</v>
      </c>
      <c r="E76" s="74" t="s">
        <v>44</v>
      </c>
      <c r="F76" s="72" t="s">
        <v>17</v>
      </c>
      <c r="G76" s="74"/>
      <c r="H76" s="72"/>
    </row>
    <row r="77" s="71" customFormat="true" ht="12.75" hidden="false" customHeight="true" outlineLevel="0" collapsed="false">
      <c r="A77" s="71" t="s">
        <v>172</v>
      </c>
      <c r="B77" s="72"/>
      <c r="C77" s="73" t="s">
        <v>173</v>
      </c>
      <c r="D77" s="9" t="n">
        <v>1</v>
      </c>
      <c r="E77" s="74" t="s">
        <v>44</v>
      </c>
      <c r="F77" s="72" t="s">
        <v>17</v>
      </c>
      <c r="G77" s="74"/>
      <c r="H77" s="72"/>
    </row>
    <row r="78" s="71" customFormat="true" ht="12.75" hidden="false" customHeight="true" outlineLevel="0" collapsed="false">
      <c r="A78" s="71" t="s">
        <v>174</v>
      </c>
      <c r="B78" s="72"/>
      <c r="C78" s="73" t="s">
        <v>173</v>
      </c>
      <c r="D78" s="9" t="n">
        <v>2</v>
      </c>
      <c r="E78" s="74" t="s">
        <v>53</v>
      </c>
      <c r="F78" s="72" t="s">
        <v>17</v>
      </c>
      <c r="G78" s="74"/>
      <c r="H78" s="72"/>
    </row>
    <row r="79" s="71" customFormat="true" ht="12.75" hidden="false" customHeight="true" outlineLevel="0" collapsed="false">
      <c r="A79" s="71" t="s">
        <v>175</v>
      </c>
      <c r="B79" s="72"/>
      <c r="C79" s="73" t="s">
        <v>71</v>
      </c>
      <c r="D79" s="9" t="n">
        <v>1</v>
      </c>
      <c r="E79" s="74" t="s">
        <v>53</v>
      </c>
      <c r="F79" s="72" t="s">
        <v>17</v>
      </c>
      <c r="G79" s="74"/>
      <c r="H79" s="72"/>
    </row>
    <row r="80" s="71" customFormat="true" ht="12.75" hidden="false" customHeight="true" outlineLevel="0" collapsed="false">
      <c r="A80" s="71" t="s">
        <v>176</v>
      </c>
      <c r="B80" s="72"/>
      <c r="C80" s="73" t="s">
        <v>94</v>
      </c>
      <c r="D80" s="9" t="n">
        <v>1</v>
      </c>
      <c r="E80" s="74" t="s">
        <v>53</v>
      </c>
      <c r="F80" s="72" t="s">
        <v>18</v>
      </c>
      <c r="G80" s="74"/>
      <c r="H80" s="72"/>
    </row>
    <row r="81" s="71" customFormat="true" ht="12.75" hidden="false" customHeight="true" outlineLevel="0" collapsed="false">
      <c r="A81" s="71" t="s">
        <v>177</v>
      </c>
      <c r="B81" s="72"/>
      <c r="C81" s="73" t="s">
        <v>178</v>
      </c>
      <c r="D81" s="9" t="n">
        <v>1</v>
      </c>
      <c r="E81" s="74" t="s">
        <v>44</v>
      </c>
      <c r="F81" s="72" t="s">
        <v>18</v>
      </c>
      <c r="G81" s="74"/>
      <c r="H81" s="72"/>
    </row>
    <row r="82" s="71" customFormat="true" ht="12.75" hidden="false" customHeight="true" outlineLevel="0" collapsed="false">
      <c r="A82" s="71" t="s">
        <v>179</v>
      </c>
      <c r="B82" s="72"/>
      <c r="C82" s="73" t="s">
        <v>168</v>
      </c>
      <c r="D82" s="9" t="n">
        <v>1</v>
      </c>
      <c r="E82" s="74" t="s">
        <v>53</v>
      </c>
      <c r="F82" s="72" t="s">
        <v>18</v>
      </c>
      <c r="G82" s="74"/>
      <c r="H82" s="72"/>
    </row>
    <row r="83" s="71" customFormat="true" ht="12.75" hidden="false" customHeight="true" outlineLevel="0" collapsed="false">
      <c r="A83" s="71" t="s">
        <v>180</v>
      </c>
      <c r="B83" s="72"/>
      <c r="C83" s="73" t="s">
        <v>173</v>
      </c>
      <c r="D83" s="9" t="n">
        <v>1</v>
      </c>
      <c r="E83" s="74" t="s">
        <v>53</v>
      </c>
      <c r="F83" s="72" t="s">
        <v>18</v>
      </c>
      <c r="G83" s="74"/>
      <c r="H83" s="72"/>
    </row>
    <row r="84" s="71" customFormat="true" ht="12.75" hidden="false" customHeight="true" outlineLevel="0" collapsed="false">
      <c r="A84" s="71" t="s">
        <v>181</v>
      </c>
      <c r="B84" s="72"/>
      <c r="C84" s="73" t="s">
        <v>182</v>
      </c>
      <c r="D84" s="9" t="n">
        <v>1</v>
      </c>
      <c r="E84" s="74" t="s">
        <v>53</v>
      </c>
      <c r="F84" s="72" t="s">
        <v>18</v>
      </c>
      <c r="G84" s="72"/>
      <c r="H84" s="72"/>
    </row>
    <row r="85" s="71" customFormat="true" ht="12.75" hidden="false" customHeight="true" outlineLevel="0" collapsed="false">
      <c r="A85" s="71" t="s">
        <v>183</v>
      </c>
      <c r="B85" s="72"/>
      <c r="C85" s="73" t="s">
        <v>153</v>
      </c>
      <c r="D85" s="9" t="n">
        <v>1</v>
      </c>
      <c r="E85" s="74" t="s">
        <v>53</v>
      </c>
      <c r="F85" s="72" t="s">
        <v>18</v>
      </c>
      <c r="G85" s="74"/>
      <c r="H85" s="72"/>
    </row>
    <row r="86" s="71" customFormat="true" ht="12.75" hidden="false" customHeight="true" outlineLevel="0" collapsed="false">
      <c r="A86" s="71" t="s">
        <v>184</v>
      </c>
      <c r="B86" s="72"/>
      <c r="C86" s="73" t="s">
        <v>185</v>
      </c>
      <c r="D86" s="9" t="n">
        <v>1</v>
      </c>
      <c r="E86" s="74" t="s">
        <v>53</v>
      </c>
      <c r="F86" s="72" t="s">
        <v>19</v>
      </c>
      <c r="G86" s="74"/>
      <c r="H86" s="72"/>
    </row>
    <row r="87" s="71" customFormat="true" ht="12.75" hidden="false" customHeight="true" outlineLevel="0" collapsed="false">
      <c r="A87" s="71" t="s">
        <v>186</v>
      </c>
      <c r="B87" s="72"/>
      <c r="C87" s="73" t="s">
        <v>160</v>
      </c>
      <c r="D87" s="9" t="n">
        <v>2</v>
      </c>
      <c r="E87" s="74" t="s">
        <v>53</v>
      </c>
      <c r="F87" s="72" t="s">
        <v>19</v>
      </c>
      <c r="G87" s="74"/>
      <c r="H87" s="72"/>
    </row>
    <row r="88" s="71" customFormat="true" ht="12.75" hidden="false" customHeight="true" outlineLevel="0" collapsed="false">
      <c r="A88" s="71" t="s">
        <v>187</v>
      </c>
      <c r="B88" s="72"/>
      <c r="C88" s="73" t="s">
        <v>140</v>
      </c>
      <c r="D88" s="9" t="n">
        <v>2</v>
      </c>
      <c r="E88" s="74" t="s">
        <v>53</v>
      </c>
      <c r="F88" s="72" t="s">
        <v>19</v>
      </c>
      <c r="G88" s="74"/>
      <c r="H88" s="72"/>
    </row>
    <row r="89" s="71" customFormat="true" ht="12.75" hidden="false" customHeight="true" outlineLevel="0" collapsed="false">
      <c r="A89" s="71" t="s">
        <v>188</v>
      </c>
      <c r="B89" s="72"/>
      <c r="C89" s="73" t="s">
        <v>140</v>
      </c>
      <c r="D89" s="9" t="n">
        <v>3</v>
      </c>
      <c r="E89" s="74" t="s">
        <v>53</v>
      </c>
      <c r="F89" s="72" t="s">
        <v>19</v>
      </c>
      <c r="G89" s="74"/>
      <c r="H89" s="72"/>
    </row>
    <row r="90" s="71" customFormat="true" ht="12.75" hidden="false" customHeight="true" outlineLevel="0" collapsed="false">
      <c r="A90" s="71" t="s">
        <v>189</v>
      </c>
      <c r="B90" s="72"/>
      <c r="C90" s="73" t="s">
        <v>155</v>
      </c>
      <c r="D90" s="9" t="n">
        <v>1</v>
      </c>
      <c r="E90" s="74" t="s">
        <v>53</v>
      </c>
      <c r="F90" s="72" t="s">
        <v>19</v>
      </c>
      <c r="G90" s="74"/>
      <c r="H90" s="72"/>
    </row>
    <row r="91" s="71" customFormat="true" ht="12.75" hidden="false" customHeight="true" outlineLevel="0" collapsed="false">
      <c r="A91" s="71" t="s">
        <v>190</v>
      </c>
      <c r="B91" s="72"/>
      <c r="C91" s="73" t="s">
        <v>166</v>
      </c>
      <c r="D91" s="9" t="n">
        <v>1</v>
      </c>
      <c r="E91" s="74" t="s">
        <v>53</v>
      </c>
      <c r="F91" s="72" t="s">
        <v>19</v>
      </c>
      <c r="G91" s="74"/>
      <c r="H91" s="72"/>
    </row>
    <row r="92" s="71" customFormat="true" ht="12.75" hidden="false" customHeight="true" outlineLevel="0" collapsed="false">
      <c r="A92" s="71" t="s">
        <v>191</v>
      </c>
      <c r="B92" s="72"/>
      <c r="C92" s="73" t="s">
        <v>192</v>
      </c>
      <c r="D92" s="9" t="n">
        <v>1</v>
      </c>
      <c r="E92" s="74" t="s">
        <v>53</v>
      </c>
      <c r="F92" s="72" t="s">
        <v>20</v>
      </c>
      <c r="G92" s="74"/>
      <c r="H92" s="72"/>
    </row>
    <row r="93" s="71" customFormat="true" ht="12.75" hidden="false" customHeight="true" outlineLevel="0" collapsed="false">
      <c r="A93" s="71" t="s">
        <v>193</v>
      </c>
      <c r="B93" s="72"/>
      <c r="C93" s="73" t="s">
        <v>194</v>
      </c>
      <c r="D93" s="9" t="n">
        <v>1</v>
      </c>
      <c r="E93" s="74" t="s">
        <v>53</v>
      </c>
      <c r="F93" s="72" t="s">
        <v>20</v>
      </c>
      <c r="G93" s="74"/>
      <c r="H93" s="72"/>
    </row>
    <row r="94" s="71" customFormat="true" ht="12.75" hidden="false" customHeight="true" outlineLevel="0" collapsed="false">
      <c r="A94" s="71" t="s">
        <v>195</v>
      </c>
      <c r="B94" s="72"/>
      <c r="C94" s="73" t="s">
        <v>155</v>
      </c>
      <c r="D94" s="9" t="n">
        <v>2</v>
      </c>
      <c r="E94" s="74" t="s">
        <v>53</v>
      </c>
      <c r="F94" s="72" t="s">
        <v>20</v>
      </c>
      <c r="G94" s="74"/>
      <c r="H94" s="72"/>
    </row>
    <row r="95" s="71" customFormat="true" ht="12.75" hidden="false" customHeight="true" outlineLevel="0" collapsed="false">
      <c r="A95" s="71" t="s">
        <v>196</v>
      </c>
      <c r="B95" s="72"/>
      <c r="C95" s="73" t="s">
        <v>197</v>
      </c>
      <c r="D95" s="9" t="n">
        <v>1</v>
      </c>
      <c r="E95" s="74" t="s">
        <v>53</v>
      </c>
      <c r="F95" s="72" t="s">
        <v>20</v>
      </c>
      <c r="G95" s="74"/>
      <c r="H95" s="72"/>
    </row>
    <row r="96" s="71" customFormat="true" ht="12.75" hidden="false" customHeight="true" outlineLevel="0" collapsed="false">
      <c r="A96" s="71" t="s">
        <v>198</v>
      </c>
      <c r="B96" s="72"/>
      <c r="C96" s="73" t="s">
        <v>199</v>
      </c>
      <c r="D96" s="9" t="n">
        <v>1</v>
      </c>
      <c r="E96" s="74" t="s">
        <v>53</v>
      </c>
      <c r="F96" s="72" t="s">
        <v>20</v>
      </c>
      <c r="G96" s="74"/>
      <c r="H96" s="72"/>
    </row>
    <row r="97" s="71" customFormat="true" ht="12.75" hidden="false" customHeight="true" outlineLevel="0" collapsed="false">
      <c r="A97" s="71" t="s">
        <v>200</v>
      </c>
      <c r="B97" s="72"/>
      <c r="C97" s="73" t="s">
        <v>166</v>
      </c>
      <c r="D97" s="9" t="n">
        <v>2</v>
      </c>
      <c r="E97" s="74" t="s">
        <v>53</v>
      </c>
      <c r="F97" s="72" t="s">
        <v>20</v>
      </c>
      <c r="G97" s="72"/>
      <c r="H97" s="72"/>
    </row>
    <row r="98" s="71" customFormat="true" ht="12.75" hidden="false" customHeight="true" outlineLevel="0" collapsed="false">
      <c r="A98" s="71" t="s">
        <v>201</v>
      </c>
      <c r="B98" s="72"/>
      <c r="C98" s="73" t="s">
        <v>202</v>
      </c>
      <c r="D98" s="9" t="n">
        <v>1</v>
      </c>
      <c r="E98" s="74" t="s">
        <v>44</v>
      </c>
      <c r="F98" s="72" t="s">
        <v>21</v>
      </c>
      <c r="G98" s="74"/>
      <c r="H98" s="72"/>
    </row>
    <row r="99" s="71" customFormat="true" ht="12.75" hidden="false" customHeight="true" outlineLevel="0" collapsed="false">
      <c r="A99" s="71" t="s">
        <v>203</v>
      </c>
      <c r="B99" s="72"/>
      <c r="C99" s="73" t="s">
        <v>204</v>
      </c>
      <c r="D99" s="9" t="n">
        <v>1</v>
      </c>
      <c r="E99" s="74" t="s">
        <v>41</v>
      </c>
      <c r="F99" s="72" t="s">
        <v>21</v>
      </c>
      <c r="G99" s="74"/>
      <c r="H99" s="72"/>
    </row>
    <row r="100" s="71" customFormat="true" ht="12.75" hidden="false" customHeight="true" outlineLevel="0" collapsed="false">
      <c r="A100" s="71" t="s">
        <v>205</v>
      </c>
      <c r="B100" s="72"/>
      <c r="C100" s="73" t="s">
        <v>194</v>
      </c>
      <c r="D100" s="9" t="n">
        <v>1</v>
      </c>
      <c r="E100" s="74" t="s">
        <v>41</v>
      </c>
      <c r="F100" s="72" t="s">
        <v>21</v>
      </c>
      <c r="G100" s="74"/>
      <c r="H100" s="72"/>
    </row>
    <row r="101" s="71" customFormat="true" ht="12.75" hidden="false" customHeight="true" outlineLevel="0" collapsed="false">
      <c r="A101" s="71" t="s">
        <v>206</v>
      </c>
      <c r="B101" s="72"/>
      <c r="C101" s="73" t="s">
        <v>197</v>
      </c>
      <c r="D101" s="9" t="n">
        <v>1</v>
      </c>
      <c r="E101" s="74" t="s">
        <v>41</v>
      </c>
      <c r="F101" s="72" t="s">
        <v>21</v>
      </c>
      <c r="G101" s="74"/>
      <c r="H101" s="72"/>
    </row>
    <row r="102" s="71" customFormat="true" ht="12.75" hidden="false" customHeight="true" outlineLevel="0" collapsed="false">
      <c r="A102" s="71" t="s">
        <v>207</v>
      </c>
      <c r="B102" s="72"/>
      <c r="C102" s="73" t="s">
        <v>166</v>
      </c>
      <c r="D102" s="9" t="n">
        <v>1</v>
      </c>
      <c r="E102" s="74" t="s">
        <v>41</v>
      </c>
      <c r="F102" s="72" t="s">
        <v>21</v>
      </c>
      <c r="G102" s="74"/>
      <c r="H102" s="72"/>
    </row>
    <row r="103" s="71" customFormat="true" ht="12.75" hidden="false" customHeight="true" outlineLevel="0" collapsed="false">
      <c r="A103" s="71" t="s">
        <v>208</v>
      </c>
      <c r="B103" s="72"/>
      <c r="C103" s="73" t="s">
        <v>209</v>
      </c>
      <c r="D103" s="9"/>
      <c r="E103" s="74"/>
      <c r="F103" s="72" t="s">
        <v>21</v>
      </c>
      <c r="G103" s="74"/>
      <c r="H103" s="72"/>
    </row>
    <row r="104" s="71" customFormat="true" ht="12.75" hidden="false" customHeight="true" outlineLevel="0" collapsed="false">
      <c r="A104" s="71" t="s">
        <v>210</v>
      </c>
      <c r="B104" s="72"/>
      <c r="C104" s="73" t="s">
        <v>202</v>
      </c>
      <c r="D104" s="9" t="n">
        <v>1</v>
      </c>
      <c r="E104" s="74" t="s">
        <v>53</v>
      </c>
      <c r="F104" s="72" t="s">
        <v>22</v>
      </c>
      <c r="G104" s="74"/>
      <c r="H104" s="72"/>
    </row>
    <row r="105" s="71" customFormat="true" ht="12.75" hidden="false" customHeight="true" outlineLevel="0" collapsed="false">
      <c r="A105" s="71" t="s">
        <v>211</v>
      </c>
      <c r="B105" s="72"/>
      <c r="C105" s="73" t="s">
        <v>162</v>
      </c>
      <c r="D105" s="9" t="n">
        <v>2</v>
      </c>
      <c r="E105" s="74" t="s">
        <v>53</v>
      </c>
      <c r="F105" s="72" t="s">
        <v>22</v>
      </c>
      <c r="G105" s="74"/>
      <c r="H105" s="72"/>
    </row>
    <row r="106" s="71" customFormat="true" ht="12.75" hidden="false" customHeight="true" outlineLevel="0" collapsed="false">
      <c r="A106" s="71" t="s">
        <v>212</v>
      </c>
      <c r="B106" s="72"/>
      <c r="C106" s="73" t="s">
        <v>204</v>
      </c>
      <c r="D106" s="9" t="n">
        <v>1</v>
      </c>
      <c r="E106" s="74" t="s">
        <v>53</v>
      </c>
      <c r="F106" s="72" t="s">
        <v>22</v>
      </c>
      <c r="G106" s="74"/>
      <c r="H106" s="72"/>
    </row>
    <row r="107" s="71" customFormat="true" ht="12.75" hidden="false" customHeight="true" outlineLevel="0" collapsed="false">
      <c r="A107" s="71" t="s">
        <v>213</v>
      </c>
      <c r="B107" s="72"/>
      <c r="C107" s="73" t="s">
        <v>194</v>
      </c>
      <c r="D107" s="9" t="n">
        <v>3</v>
      </c>
      <c r="E107" s="74" t="s">
        <v>53</v>
      </c>
      <c r="F107" s="72" t="s">
        <v>22</v>
      </c>
      <c r="G107" s="74"/>
      <c r="H107" s="72"/>
    </row>
    <row r="108" s="71" customFormat="true" ht="12.75" hidden="false" customHeight="true" outlineLevel="0" collapsed="false">
      <c r="A108" s="71" t="s">
        <v>214</v>
      </c>
      <c r="B108" s="72"/>
      <c r="C108" s="73" t="s">
        <v>197</v>
      </c>
      <c r="D108" s="9" t="n">
        <v>2</v>
      </c>
      <c r="E108" s="74" t="s">
        <v>53</v>
      </c>
      <c r="F108" s="72" t="s">
        <v>22</v>
      </c>
      <c r="G108" s="74"/>
      <c r="H108" s="72"/>
    </row>
    <row r="109" s="71" customFormat="true" ht="12.75" hidden="false" customHeight="true" outlineLevel="0" collapsed="false">
      <c r="A109" s="71" t="s">
        <v>215</v>
      </c>
      <c r="B109" s="72"/>
      <c r="C109" s="73" t="s">
        <v>166</v>
      </c>
      <c r="D109" s="9" t="n">
        <v>3</v>
      </c>
      <c r="E109" s="74" t="s">
        <v>53</v>
      </c>
      <c r="F109" s="72" t="s">
        <v>22</v>
      </c>
      <c r="G109" s="74"/>
      <c r="H109" s="72"/>
    </row>
    <row r="110" s="71" customFormat="true" ht="12.75" hidden="false" customHeight="true" outlineLevel="0" collapsed="false">
      <c r="A110" s="71" t="s">
        <v>216</v>
      </c>
      <c r="B110" s="72"/>
      <c r="C110" s="73" t="s">
        <v>217</v>
      </c>
      <c r="D110" s="9" t="n">
        <v>1</v>
      </c>
      <c r="E110" s="74" t="s">
        <v>44</v>
      </c>
      <c r="F110" s="72" t="s">
        <v>23</v>
      </c>
      <c r="G110" s="74"/>
      <c r="H110" s="72"/>
    </row>
    <row r="111" s="71" customFormat="true" ht="12.75" hidden="false" customHeight="true" outlineLevel="0" collapsed="false">
      <c r="A111" s="71" t="s">
        <v>218</v>
      </c>
      <c r="B111" s="72"/>
      <c r="C111" s="73" t="s">
        <v>199</v>
      </c>
      <c r="D111" s="9" t="n">
        <v>1</v>
      </c>
      <c r="E111" s="74" t="s">
        <v>44</v>
      </c>
      <c r="F111" s="72" t="s">
        <v>23</v>
      </c>
      <c r="G111" s="74"/>
      <c r="H111" s="72"/>
    </row>
    <row r="112" s="71" customFormat="true" ht="12.75" hidden="false" customHeight="true" outlineLevel="0" collapsed="false">
      <c r="A112" s="71" t="s">
        <v>219</v>
      </c>
      <c r="B112" s="72"/>
      <c r="C112" s="73" t="s">
        <v>220</v>
      </c>
      <c r="D112" s="9" t="n">
        <v>1</v>
      </c>
      <c r="E112" s="74" t="s">
        <v>53</v>
      </c>
      <c r="F112" s="72" t="s">
        <v>23</v>
      </c>
      <c r="G112" s="74"/>
      <c r="H112" s="72"/>
    </row>
    <row r="113" s="71" customFormat="true" ht="12.75" hidden="false" customHeight="true" outlineLevel="0" collapsed="false">
      <c r="A113" s="71" t="s">
        <v>221</v>
      </c>
      <c r="B113" s="72"/>
      <c r="C113" s="73" t="s">
        <v>160</v>
      </c>
      <c r="D113" s="9" t="n">
        <v>1</v>
      </c>
      <c r="E113" s="74" t="s">
        <v>53</v>
      </c>
      <c r="F113" s="72" t="s">
        <v>23</v>
      </c>
      <c r="G113" s="74"/>
      <c r="H113" s="72"/>
    </row>
    <row r="114" s="71" customFormat="true" ht="12.75" hidden="false" customHeight="true" outlineLevel="0" collapsed="false">
      <c r="A114" s="71" t="s">
        <v>222</v>
      </c>
      <c r="B114" s="72"/>
      <c r="C114" s="73" t="s">
        <v>162</v>
      </c>
      <c r="D114" s="9" t="n">
        <v>1</v>
      </c>
      <c r="E114" s="74" t="s">
        <v>53</v>
      </c>
      <c r="F114" s="72" t="s">
        <v>23</v>
      </c>
      <c r="G114" s="74"/>
      <c r="H114" s="72"/>
    </row>
    <row r="115" s="71" customFormat="true" ht="12.75" hidden="false" customHeight="true" outlineLevel="0" collapsed="false">
      <c r="A115" s="71" t="s">
        <v>223</v>
      </c>
      <c r="B115" s="72"/>
      <c r="C115" s="73" t="s">
        <v>194</v>
      </c>
      <c r="D115" s="9" t="n">
        <v>2</v>
      </c>
      <c r="E115" s="74" t="s">
        <v>53</v>
      </c>
      <c r="F115" s="72" t="s">
        <v>23</v>
      </c>
      <c r="G115" s="74"/>
      <c r="H115" s="72"/>
    </row>
    <row r="116" s="71" customFormat="true" ht="12.75" hidden="false" customHeight="true" outlineLevel="0" collapsed="false">
      <c r="B116" s="72"/>
      <c r="C116" s="73"/>
      <c r="D116" s="9"/>
      <c r="E116" s="74"/>
      <c r="F116" s="72"/>
      <c r="G116" s="74"/>
      <c r="H116" s="72"/>
    </row>
    <row r="117" s="71" customFormat="true" ht="12.75" hidden="false" customHeight="true" outlineLevel="0" collapsed="false">
      <c r="B117" s="72"/>
      <c r="C117" s="73"/>
      <c r="D117" s="9"/>
      <c r="E117" s="74"/>
      <c r="F117" s="72"/>
      <c r="G117" s="74"/>
      <c r="H117" s="72"/>
    </row>
    <row r="118" customFormat="false" ht="12.2" hidden="false" customHeight="true" outlineLevel="0" collapsed="false">
      <c r="B118" s="76"/>
      <c r="C118" s="77"/>
      <c r="E118" s="74"/>
      <c r="F118" s="76"/>
      <c r="G118" s="74"/>
      <c r="H118" s="76"/>
    </row>
    <row r="119" customFormat="false" ht="12.2" hidden="false" customHeight="true" outlineLevel="0" collapsed="false">
      <c r="B119" s="76"/>
      <c r="C119" s="77"/>
      <c r="E119" s="74"/>
      <c r="F119" s="76"/>
      <c r="G119" s="74"/>
      <c r="H119" s="76"/>
    </row>
    <row r="120" customFormat="false" ht="12.2" hidden="false" customHeight="true" outlineLevel="0" collapsed="false">
      <c r="B120" s="76"/>
      <c r="C120" s="77"/>
      <c r="E120" s="74"/>
      <c r="F120" s="76"/>
      <c r="G120" s="74"/>
      <c r="H120" s="76"/>
    </row>
    <row r="121" customFormat="false" ht="12.2" hidden="false" customHeight="true" outlineLevel="0" collapsed="false">
      <c r="B121" s="76"/>
      <c r="C121" s="78"/>
      <c r="E121" s="74"/>
      <c r="F121" s="76"/>
      <c r="G121" s="76"/>
      <c r="H121" s="76"/>
    </row>
    <row r="122" customFormat="false" ht="12.2" hidden="false" customHeight="true" outlineLevel="0" collapsed="false">
      <c r="B122" s="76"/>
      <c r="C122" s="78"/>
      <c r="E122" s="76"/>
      <c r="F122" s="76"/>
      <c r="G122" s="76"/>
      <c r="H122" s="76"/>
    </row>
    <row r="123" customFormat="false" ht="12.2" hidden="false" customHeight="true" outlineLevel="0" collapsed="false">
      <c r="B123" s="76"/>
      <c r="C123" s="78"/>
      <c r="E123" s="76"/>
      <c r="F123" s="76"/>
      <c r="G123" s="76"/>
      <c r="H123" s="76"/>
    </row>
    <row r="124" customFormat="false" ht="12.2" hidden="false" customHeight="true" outlineLevel="0" collapsed="false">
      <c r="B124" s="76"/>
      <c r="C124" s="78"/>
      <c r="E124" s="76"/>
      <c r="F124" s="76"/>
      <c r="G124" s="76"/>
      <c r="H124" s="76"/>
    </row>
    <row r="125" customFormat="false" ht="12.2" hidden="false" customHeight="true" outlineLevel="0" collapsed="false">
      <c r="B125" s="76"/>
      <c r="C125" s="78"/>
      <c r="E125" s="76"/>
      <c r="F125" s="76"/>
      <c r="G125" s="76"/>
      <c r="H125" s="76"/>
    </row>
    <row r="126" customFormat="false" ht="12.2" hidden="false" customHeight="true" outlineLevel="0" collapsed="false">
      <c r="B126" s="76"/>
      <c r="C126" s="78"/>
      <c r="E126" s="76"/>
      <c r="F126" s="76"/>
      <c r="G126" s="76"/>
      <c r="H126" s="76"/>
    </row>
    <row r="127" customFormat="false" ht="12.2" hidden="false" customHeight="true" outlineLevel="0" collapsed="false">
      <c r="B127" s="76"/>
      <c r="C127" s="78"/>
      <c r="E127" s="76"/>
      <c r="F127" s="76"/>
      <c r="G127" s="76"/>
      <c r="H127" s="76"/>
    </row>
    <row r="128" customFormat="false" ht="12.2" hidden="false" customHeight="true" outlineLevel="0" collapsed="false">
      <c r="B128" s="76"/>
      <c r="C128" s="78"/>
      <c r="E128" s="76"/>
      <c r="F128" s="76"/>
      <c r="G128" s="76"/>
      <c r="H128" s="76"/>
    </row>
    <row r="129" customFormat="false" ht="12.2" hidden="false" customHeight="true" outlineLevel="0" collapsed="false">
      <c r="B129" s="76"/>
      <c r="C129" s="78"/>
      <c r="E129" s="76"/>
      <c r="F129" s="76"/>
      <c r="G129" s="76"/>
      <c r="H129" s="76"/>
    </row>
    <row r="130" customFormat="false" ht="12.2" hidden="false" customHeight="true" outlineLevel="0" collapsed="false">
      <c r="B130" s="76"/>
      <c r="C130" s="78"/>
      <c r="E130" s="76"/>
      <c r="F130" s="76"/>
      <c r="G130" s="76"/>
      <c r="H130" s="76"/>
    </row>
    <row r="131" customFormat="false" ht="12.2" hidden="false" customHeight="true" outlineLevel="0" collapsed="false">
      <c r="B131" s="76"/>
      <c r="C131" s="78"/>
      <c r="E131" s="76"/>
      <c r="F131" s="76"/>
      <c r="G131" s="76"/>
      <c r="H131" s="76"/>
    </row>
    <row r="132" customFormat="false" ht="12.2" hidden="false" customHeight="true" outlineLevel="0" collapsed="false">
      <c r="B132" s="76"/>
      <c r="C132" s="78"/>
      <c r="E132" s="76"/>
      <c r="F132" s="76"/>
      <c r="G132" s="76"/>
      <c r="H132" s="76"/>
    </row>
    <row r="133" customFormat="false" ht="12.2" hidden="false" customHeight="true" outlineLevel="0" collapsed="false">
      <c r="B133" s="76"/>
      <c r="C133" s="78"/>
    </row>
    <row r="134" customFormat="false" ht="12.2" hidden="false" customHeight="true" outlineLevel="0" collapsed="false">
      <c r="B134" s="76"/>
      <c r="C134" s="78"/>
    </row>
    <row r="135" customFormat="false" ht="12.2" hidden="false" customHeight="true" outlineLevel="0" collapsed="false">
      <c r="B135" s="76"/>
      <c r="C135" s="78"/>
    </row>
    <row r="136" customFormat="false" ht="12.2" hidden="false" customHeight="true" outlineLevel="0" collapsed="false">
      <c r="C136" s="78"/>
    </row>
    <row r="137" customFormat="false" ht="12.2" hidden="false" customHeight="true" outlineLevel="0" collapsed="false">
      <c r="C137" s="78"/>
    </row>
    <row r="138" customFormat="false" ht="12.2" hidden="false" customHeight="true" outlineLevel="0" collapsed="false">
      <c r="C138" s="78"/>
    </row>
    <row r="139" customFormat="false" ht="12.2" hidden="false" customHeight="true" outlineLevel="0" collapsed="false">
      <c r="C139" s="78"/>
    </row>
  </sheetData>
  <autoFilter ref="A4:H139"/>
  <conditionalFormatting sqref="AX123 BF123 BN123 BV123 CD123 CL123 CT123 DB123 DJ123 DR123 DZ123 EH123 EP123 EX123 FF123 FN123 FV123 GD123 GL123 GT123 HB123 HJ123 HR123 C116:C120 C122:C128 J123 R123 Z123 AH123 AP123 C133:C179 C1:C111">
    <cfRule type="cellIs" priority="2" operator="lessThan" aboveAverage="0" equalAverage="0" bottom="0" percent="0" rank="0" text="" dxfId="1">
      <formula>1</formula>
    </cfRule>
  </conditionalFormatting>
  <conditionalFormatting sqref="C92:C96 C108:C117">
    <cfRule type="cellIs" priority="3" operator="lessThan" aboveAverage="0" equalAverage="0" bottom="0" percent="0" rank="0" text="" dxfId="2">
      <formula>1</formula>
    </cfRule>
  </conditionalFormatting>
  <conditionalFormatting sqref="C107">
    <cfRule type="cellIs" priority="4" operator="lessThan" aboveAverage="0" equalAverage="0" bottom="0" percent="0" rank="0" text="" dxfId="3">
      <formula>1</formula>
    </cfRule>
  </conditionalFormatting>
  <conditionalFormatting sqref="C115">
    <cfRule type="cellIs" priority="5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Sylvie</cp:lastModifiedBy>
  <cp:lastPrinted>2010-10-21T09:51:40Z</cp:lastPrinted>
  <dcterms:modified xsi:type="dcterms:W3CDTF">2010-10-27T16:28:28Z</dcterms:modified>
  <cp:revision>0</cp:revision>
  <dc:subject/>
  <dc:title/>
</cp:coreProperties>
</file>